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893">
  <si>
    <t xml:space="preserve">Martin Jakeš,Alšova 21,25090 Jirny</t>
  </si>
  <si>
    <t xml:space="preserve">Tel:608 330 252</t>
  </si>
  <si>
    <t xml:space="preserve">Email:info@hromosvodyjakes.cz</t>
  </si>
  <si>
    <t xml:space="preserve">Web:www.hromosvodyjakes.cz</t>
  </si>
  <si>
    <t xml:space="preserve">Platnost od: 1.1.2015</t>
  </si>
  <si>
    <t xml:space="preserve">Provozovna: Brandýská 200,25090 Jirny</t>
  </si>
  <si>
    <t xml:space="preserve">Otevírací doba po telefonické domluvě</t>
  </si>
  <si>
    <t xml:space="preserve">Množstevní sleva:</t>
  </si>
  <si>
    <t xml:space="preserve">Označení</t>
  </si>
  <si>
    <t xml:space="preserve">Název</t>
  </si>
  <si>
    <t xml:space="preserve">MJ</t>
  </si>
  <si>
    <t xml:space="preserve">Cena</t>
  </si>
  <si>
    <t xml:space="preserve">JD 10</t>
  </si>
  <si>
    <t xml:space="preserve">Jímací tyč se závitem do dřeva  - 1000 mm</t>
  </si>
  <si>
    <t xml:space="preserve">ks</t>
  </si>
  <si>
    <t xml:space="preserve">JD 15   </t>
  </si>
  <si>
    <t xml:space="preserve">Jímací tyč se závitem do dřeva  - 1500 mm</t>
  </si>
  <si>
    <t xml:space="preserve">JD 20</t>
  </si>
  <si>
    <t xml:space="preserve">Jímací tyč se závitem do dřeva  - 2000 mm</t>
  </si>
  <si>
    <t xml:space="preserve">JD 30</t>
  </si>
  <si>
    <t xml:space="preserve">Jímací tyč se závitem do dřeva - 3000 mm</t>
  </si>
  <si>
    <t xml:space="preserve">JP 10</t>
  </si>
  <si>
    <t xml:space="preserve">Jímací tyč bez osazení  - 1000 mm</t>
  </si>
  <si>
    <t xml:space="preserve">JP 15</t>
  </si>
  <si>
    <t xml:space="preserve">Jímací tyč bez osazení  - 1500 mm</t>
  </si>
  <si>
    <t xml:space="preserve">JP 20</t>
  </si>
  <si>
    <t xml:space="preserve">Jímací tyč bez osazení  - 2000 mm</t>
  </si>
  <si>
    <t xml:space="preserve">JP 25</t>
  </si>
  <si>
    <t xml:space="preserve">Jímací tyč bez osazení  - 2500 mm</t>
  </si>
  <si>
    <t xml:space="preserve">JP 30</t>
  </si>
  <si>
    <t xml:space="preserve">Jímací tyč bez osazení  - 3000 mm</t>
  </si>
  <si>
    <t xml:space="preserve">JP 40</t>
  </si>
  <si>
    <t xml:space="preserve">Jímací tyč bez osazení  - 4000 mm</t>
  </si>
  <si>
    <t xml:space="preserve">JP 50</t>
  </si>
  <si>
    <t xml:space="preserve">Jímací tyč bez osazení  - 5000 mm</t>
  </si>
  <si>
    <t xml:space="preserve">JP 60</t>
  </si>
  <si>
    <t xml:space="preserve">Jímací tyč bez osazení  - 6000 mm</t>
  </si>
  <si>
    <t xml:space="preserve">JK 10</t>
  </si>
  <si>
    <t xml:space="preserve">Jímací tyč s kovaným hrotem - 1000 mm</t>
  </si>
  <si>
    <t xml:space="preserve">JK 15</t>
  </si>
  <si>
    <t xml:space="preserve">Jímací tyč s kovaným hrotem - 1500 mm</t>
  </si>
  <si>
    <t xml:space="preserve">JK 20</t>
  </si>
  <si>
    <t xml:space="preserve">Jímací tyč s kovaným hrotem - 2000 mm</t>
  </si>
  <si>
    <t xml:space="preserve">DJ 4 h</t>
  </si>
  <si>
    <t xml:space="preserve">Horní držák jímací tyče na krov - d 20 mm</t>
  </si>
  <si>
    <t xml:space="preserve">DJ 4 d</t>
  </si>
  <si>
    <t xml:space="preserve">Spodní držák jímací tyče na krov - d 20 mm</t>
  </si>
  <si>
    <t xml:space="preserve">OS 01</t>
  </si>
  <si>
    <t xml:space="preserve">Ochranná stříška horní - d otvoru - 20 mm</t>
  </si>
  <si>
    <t xml:space="preserve">OS 04</t>
  </si>
  <si>
    <t xml:space="preserve">Ochranná stříška dolní - d otvoru - 20 mm</t>
  </si>
  <si>
    <t xml:space="preserve">Pod-bet - D 337-klín</t>
  </si>
  <si>
    <r>
      <rPr>
        <sz val="8"/>
        <rFont val="Arial CE"/>
        <family val="2"/>
        <charset val="238"/>
      </rPr>
      <t xml:space="preserve">Podstavec betonový JP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337 mm - s klínem</t>
    </r>
  </si>
  <si>
    <t xml:space="preserve">Pod-bet - D 240-klín</t>
  </si>
  <si>
    <r>
      <rPr>
        <sz val="8"/>
        <rFont val="Arial CE"/>
        <family val="2"/>
        <charset val="238"/>
      </rPr>
      <t xml:space="preserve">Podstavec betonový JP - </t>
    </r>
    <r>
      <rPr>
        <sz val="8"/>
        <rFont val="Arial"/>
        <family val="2"/>
        <charset val="238"/>
      </rPr>
      <t xml:space="preserve">Ø </t>
    </r>
    <r>
      <rPr>
        <sz val="8"/>
        <rFont val="Arial CE"/>
        <family val="2"/>
        <charset val="238"/>
      </rPr>
      <t xml:space="preserve">240 mm - s klínem</t>
    </r>
  </si>
  <si>
    <t xml:space="preserve">Plast podl D 370</t>
  </si>
  <si>
    <t xml:space="preserve">Podložka plastová k podstavci JP - 370/337 mm</t>
  </si>
  <si>
    <t xml:space="preserve">Plast podl D 280</t>
  </si>
  <si>
    <t xml:space="preserve">Podložka plastová k podstavci JP - 280/240 mm</t>
  </si>
  <si>
    <t xml:space="preserve">PV 01 s</t>
  </si>
  <si>
    <t xml:space="preserve">Podpěra vedení na stěnu</t>
  </si>
  <si>
    <t xml:space="preserve">PV 01 h 50</t>
  </si>
  <si>
    <t xml:space="preserve">Podpěra vedení do zdi na hmoždinku - 6x50</t>
  </si>
  <si>
    <t xml:space="preserve">PV 01 h 100</t>
  </si>
  <si>
    <t xml:space="preserve">Podpěra vedení do zdi na hmoždinku - 8x100</t>
  </si>
  <si>
    <t xml:space="preserve">PV 01</t>
  </si>
  <si>
    <t xml:space="preserve">Podpěra vedení do zdi - roztřiž. - L=150 mm</t>
  </si>
  <si>
    <t xml:space="preserve">PV 02 </t>
  </si>
  <si>
    <t xml:space="preserve">Podpěra vedení do zdi - roztřiž. - L=200 mm</t>
  </si>
  <si>
    <t xml:space="preserve">PV 03 </t>
  </si>
  <si>
    <t xml:space="preserve">Podpěra vedení do zdi - roztřiž. - L=250 mm</t>
  </si>
  <si>
    <t xml:space="preserve">PV 04 </t>
  </si>
  <si>
    <t xml:space="preserve">Podpěra vedení do dřeva - špička - L=200 mm</t>
  </si>
  <si>
    <t xml:space="preserve">PV 05 </t>
  </si>
  <si>
    <t xml:space="preserve">Podpěra vedení do dřeva - špička - L=250 mm</t>
  </si>
  <si>
    <t xml:space="preserve">PV 06 </t>
  </si>
  <si>
    <t xml:space="preserve">Podpěra vedení do dřeva - špička - L=300 mm</t>
  </si>
  <si>
    <t xml:space="preserve">PV 07</t>
  </si>
  <si>
    <t xml:space="preserve">Podpěra vedení do dřeva - špička - L=350 mm</t>
  </si>
  <si>
    <t xml:space="preserve">PV 11</t>
  </si>
  <si>
    <t xml:space="preserve">Podpěra vedení pod střešní krytinu            </t>
  </si>
  <si>
    <t xml:space="preserve">PV 11 b</t>
  </si>
  <si>
    <t xml:space="preserve">PV 11 c</t>
  </si>
  <si>
    <t xml:space="preserve">PV 12</t>
  </si>
  <si>
    <t xml:space="preserve">Podpěra vedení pod střešní krytinu na svahu</t>
  </si>
  <si>
    <t xml:space="preserve">PV 13</t>
  </si>
  <si>
    <t xml:space="preserve">PV 14</t>
  </si>
  <si>
    <t xml:space="preserve">Podpěra vedení pod hřebenáče     </t>
  </si>
  <si>
    <t xml:space="preserve">PV 15 plech </t>
  </si>
  <si>
    <t xml:space="preserve">Podpěra vedení na hřebenáče - 200-230   </t>
  </si>
  <si>
    <t xml:space="preserve">PV 15 a</t>
  </si>
  <si>
    <t xml:space="preserve">Podpěra vedení na hřebenáče - 210-230 - bez příložky</t>
  </si>
  <si>
    <t xml:space="preserve">PV 15 ab</t>
  </si>
  <si>
    <t xml:space="preserve">Podpěra vedení na hřebenáče - 210-230 - s příložkou</t>
  </si>
  <si>
    <t xml:space="preserve">PV 15 B plast</t>
  </si>
  <si>
    <t xml:space="preserve">Podpěra vedení na hřebenáče Bramac s plastový držák</t>
  </si>
  <si>
    <t xml:space="preserve">PV 15 Br - n.</t>
  </si>
  <si>
    <t xml:space="preserve">Podpěra vedení na hřebenáče Bramac - nízká</t>
  </si>
  <si>
    <t xml:space="preserve">PV 15 Br - v.</t>
  </si>
  <si>
    <t xml:space="preserve">Podpěra vedení na hřebenáče Bramac - vysoká</t>
  </si>
  <si>
    <t xml:space="preserve">PV 15 U-a</t>
  </si>
  <si>
    <t xml:space="preserve">Podpěra vedení na malé hřebenáče univ.145-195</t>
  </si>
  <si>
    <t xml:space="preserve">PV 15 U-b</t>
  </si>
  <si>
    <t xml:space="preserve">Podpěra vedení na střed. hřebenáče univ. 190-230</t>
  </si>
  <si>
    <t xml:space="preserve">PV 15 U-c</t>
  </si>
  <si>
    <t xml:space="preserve">Podpěra vedení na velké hřebenáče  univ. 245-285</t>
  </si>
  <si>
    <t xml:space="preserve">PV 15 U-d</t>
  </si>
  <si>
    <t xml:space="preserve">Podpěra vedení na malé hřebenáče univ. 120-170 - plastový držák</t>
  </si>
  <si>
    <t xml:space="preserve">PV 15 U-e</t>
  </si>
  <si>
    <t xml:space="preserve">Podpěra vedení na větší hřebenáče univ. 170-260 - plastový držák</t>
  </si>
  <si>
    <t xml:space="preserve">PJT 15 a </t>
  </si>
  <si>
    <t xml:space="preserve">Podpěra jímací tyče na hřebenáče - 1 podpěra - 240-260 mm</t>
  </si>
  <si>
    <t xml:space="preserve">PJT 15 b </t>
  </si>
  <si>
    <t xml:space="preserve">Podpěra jímací tyče na hřebenáče - 2 podpěry - 200-230 mm</t>
  </si>
  <si>
    <t xml:space="preserve">PV 16</t>
  </si>
  <si>
    <t xml:space="preserve">Podpěra vedení pro vlnitý eternit na hřeben</t>
  </si>
  <si>
    <t xml:space="preserve">PV 17 - 100  </t>
  </si>
  <si>
    <t xml:space="preserve">Podpěra vedení pro vlnitý eternit - vrut 8x100 </t>
  </si>
  <si>
    <t xml:space="preserve">PV 17 - 160</t>
  </si>
  <si>
    <t xml:space="preserve">Podpěra vedení pro vlnitý eternit - vrut 8x160 </t>
  </si>
  <si>
    <t xml:space="preserve">PV 17 - 200</t>
  </si>
  <si>
    <t xml:space="preserve">Podpěra vedení pro vlnitý eternit - vrut 8x200 </t>
  </si>
  <si>
    <t xml:space="preserve">PV 17 - 260</t>
  </si>
  <si>
    <t xml:space="preserve">Podpěra vedení pro vlnitý eternit - vrut 10x260 </t>
  </si>
  <si>
    <t xml:space="preserve">PV 17 - 280</t>
  </si>
  <si>
    <t xml:space="preserve">Podpěra vedení pro vlnitý eternit - vrut 10x280 </t>
  </si>
  <si>
    <t xml:space="preserve">PV 17 - 300</t>
  </si>
  <si>
    <t xml:space="preserve">Podpěra vedení pro vlnitý eternit - vrut 10x300 </t>
  </si>
  <si>
    <t xml:space="preserve">PV 18</t>
  </si>
  <si>
    <t xml:space="preserve">Podpěra vedení do dřevěných konstrukcí - 12x100</t>
  </si>
  <si>
    <t xml:space="preserve">PV 21 betk.o 8</t>
  </si>
  <si>
    <t xml:space="preserve">Podpěra vedení na ploché střechy - bet.kostka</t>
  </si>
  <si>
    <t xml:space="preserve">PV 21 betk.o10</t>
  </si>
  <si>
    <t xml:space="preserve">PV 21 c o 8</t>
  </si>
  <si>
    <t xml:space="preserve">Podpěra vedení na ploché střechy - plast+víčko-štěrk</t>
  </si>
  <si>
    <t xml:space="preserve">PV 21 c o 10</t>
  </si>
  <si>
    <t xml:space="preserve">PV 21 plast. pyram.o 8</t>
  </si>
  <si>
    <t xml:space="preserve">Podpěra vedení na střechy - plastová pyramida</t>
  </si>
  <si>
    <t xml:space="preserve">PV 21 plast. pyram.o 10</t>
  </si>
  <si>
    <t xml:space="preserve">PV 22</t>
  </si>
  <si>
    <t xml:space="preserve">Podpěra vedení na lep.krytinu a pod eternit</t>
  </si>
  <si>
    <t xml:space="preserve">PV 22 planž.</t>
  </si>
  <si>
    <t xml:space="preserve">PV 22 a</t>
  </si>
  <si>
    <t xml:space="preserve">Podpěra vedení pod šindel, eternit a tašky</t>
  </si>
  <si>
    <t xml:space="preserve">PV 22 ap</t>
  </si>
  <si>
    <t xml:space="preserve">Podpěra vedení pod šindel, eternit a tašky </t>
  </si>
  <si>
    <t xml:space="preserve">PV 22  plast</t>
  </si>
  <si>
    <t xml:space="preserve">Podpěra vedení pod tašky - univerzální - plastový držák</t>
  </si>
  <si>
    <t xml:space="preserve">PV 22 R plast</t>
  </si>
  <si>
    <t xml:space="preserve">Podpěra vedení pod šindel - plastový držák</t>
  </si>
  <si>
    <t xml:space="preserve">PV 22 Z plast</t>
  </si>
  <si>
    <t xml:space="preserve">Podpěra vedení pod krytinu - Tondach - zámek - plastový držák</t>
  </si>
  <si>
    <t xml:space="preserve">PV 22 Tondach</t>
  </si>
  <si>
    <t xml:space="preserve">Podpěra vedení pod krytinu - Tondach - univerzál</t>
  </si>
  <si>
    <t xml:space="preserve">PV 23 </t>
  </si>
  <si>
    <t xml:space="preserve">Podpěra vedení na plechové střechy L=110 mm</t>
  </si>
  <si>
    <t xml:space="preserve">PV 23 přetočená</t>
  </si>
  <si>
    <t xml:space="preserve">PV 24</t>
  </si>
  <si>
    <t xml:space="preserve">Podpěra vedení na plechové střechy L=240 mm</t>
  </si>
  <si>
    <t xml:space="preserve">PV 32</t>
  </si>
  <si>
    <t xml:space="preserve">Podpěra vedení na železné konstrukce</t>
  </si>
  <si>
    <t xml:space="preserve">PV 41</t>
  </si>
  <si>
    <t xml:space="preserve">Podpěra vedení do zdi na pásku 20/3</t>
  </si>
  <si>
    <t xml:space="preserve">PV 42</t>
  </si>
  <si>
    <t xml:space="preserve">Podpěra vedení do zdi na pásku 30/4</t>
  </si>
  <si>
    <t xml:space="preserve">PV 43</t>
  </si>
  <si>
    <t xml:space="preserve">Podpěra vedení na konstrukce na pásku 20/3</t>
  </si>
  <si>
    <t xml:space="preserve">PV 44 a</t>
  </si>
  <si>
    <t xml:space="preserve">Podpěra vedení na konstrukce na pásku 30/4</t>
  </si>
  <si>
    <t xml:space="preserve">PV 44 b - M6</t>
  </si>
  <si>
    <t xml:space="preserve">Podpěra vedení na konstrukce na pásku 30/4 - 2 šrouby M6</t>
  </si>
  <si>
    <t xml:space="preserve">PV 44 b - M8</t>
  </si>
  <si>
    <t xml:space="preserve">Podpěra vedení na konstrukce na pásku 30/4 - 2 šrouby M8</t>
  </si>
  <si>
    <t xml:space="preserve">Krytka PV 17</t>
  </si>
  <si>
    <t xml:space="preserve">Plastová krytka PV 17</t>
  </si>
  <si>
    <t xml:space="preserve">Podložka D8</t>
  </si>
  <si>
    <t xml:space="preserve">Podložka plechová s gumou k PV 17</t>
  </si>
  <si>
    <t xml:space="preserve">Podložka D6</t>
  </si>
  <si>
    <t xml:space="preserve">Podložka plechová s gumou k PV 01 h</t>
  </si>
  <si>
    <t xml:space="preserve">OU 17</t>
  </si>
  <si>
    <t xml:space="preserve">Ochranný úhelník tažený - 1700 mm - 30x30x3</t>
  </si>
  <si>
    <t xml:space="preserve">OU 20 </t>
  </si>
  <si>
    <t xml:space="preserve">Ochranný úhelník tažený - 2000 mm - 30x30x3</t>
  </si>
  <si>
    <t xml:space="preserve">DUZ br 150</t>
  </si>
  <si>
    <t xml:space="preserve">Držák ochr. úhelníku boční roztř.  - 150 mm</t>
  </si>
  <si>
    <t xml:space="preserve">DUZ sš 150</t>
  </si>
  <si>
    <t xml:space="preserve">Držák ochr. úhelníku střed.špička  - L=150 mm</t>
  </si>
  <si>
    <t xml:space="preserve">DUZ sš 200</t>
  </si>
  <si>
    <t xml:space="preserve">Držák ochr. úhelníku střed.špička  - L=200 mm</t>
  </si>
  <si>
    <t xml:space="preserve">DUZ sš 250</t>
  </si>
  <si>
    <t xml:space="preserve">Držák ochr. úhelníku střed.špička  - L=250 mm</t>
  </si>
  <si>
    <t xml:space="preserve">DUZ sš 300</t>
  </si>
  <si>
    <t xml:space="preserve">Držák ochr. úhelníku střed.špička  - L=300 mm</t>
  </si>
  <si>
    <t xml:space="preserve">DUZ sš 350</t>
  </si>
  <si>
    <t xml:space="preserve">Držák ochr. úhelníku střed.špička - L=350 mm</t>
  </si>
  <si>
    <t xml:space="preserve">DUD a 180</t>
  </si>
  <si>
    <t xml:space="preserve">Držák ochr. úhelníku do dřeva - střed. vrut 8x160    </t>
  </si>
  <si>
    <t xml:space="preserve">DUD a 220</t>
  </si>
  <si>
    <t xml:space="preserve">Držák ochr. úhelníku do dřeva - střed. vrut 8x200</t>
  </si>
  <si>
    <t xml:space="preserve">DUD a 280</t>
  </si>
  <si>
    <t xml:space="preserve">Držák ochr. úhelníku do dřeva - střed. vrut 10x260</t>
  </si>
  <si>
    <t xml:space="preserve">DUD a 300</t>
  </si>
  <si>
    <t xml:space="preserve">Držák ochr. úhelníku do dřeva - střed. vrut 10x280</t>
  </si>
  <si>
    <t xml:space="preserve">DUD boč 100</t>
  </si>
  <si>
    <t xml:space="preserve">Držák ochr. úhelníku do dřeva - boční vrut 8x100      </t>
  </si>
  <si>
    <t xml:space="preserve">DUD boč 160</t>
  </si>
  <si>
    <t xml:space="preserve">Držák ochr. úhelníku do dřeva - boční vrut 8x160      </t>
  </si>
  <si>
    <t xml:space="preserve">DUD boč 260</t>
  </si>
  <si>
    <t xml:space="preserve">Držák ochr. úhelníku do dřeva - boční vrut 10x260</t>
  </si>
  <si>
    <t xml:space="preserve">DUD s 100</t>
  </si>
  <si>
    <t xml:space="preserve">Držák ochr. úhelníku do dřeva - ploch+vrut 8x100</t>
  </si>
  <si>
    <t xml:space="preserve">DUD s 160</t>
  </si>
  <si>
    <t xml:space="preserve">Držák ochr. úhelníku do dřeva - ploch+vrut 8x160</t>
  </si>
  <si>
    <t xml:space="preserve">DUD s 200</t>
  </si>
  <si>
    <t xml:space="preserve">Držák ochr. úhelníku do dřeva - ploch+vrut 8x200</t>
  </si>
  <si>
    <t xml:space="preserve">DUD s 260</t>
  </si>
  <si>
    <t xml:space="preserve">Držák ochr. úhelníku do dřeva - ploch+vrut 10x260</t>
  </si>
  <si>
    <t xml:space="preserve">DUD s 300</t>
  </si>
  <si>
    <t xml:space="preserve">Držák ochr. úhelníku do dřeva - ploch+vrut 10x300</t>
  </si>
  <si>
    <t xml:space="preserve">DUS</t>
  </si>
  <si>
    <t xml:space="preserve">Držák ochr. úhelníku na stěnu</t>
  </si>
  <si>
    <r>
      <rPr>
        <sz val="8"/>
        <rFont val="Arial CE"/>
        <family val="0"/>
        <charset val="238"/>
      </rPr>
      <t xml:space="preserve">OT 15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6 mm</t>
    </r>
  </si>
  <si>
    <r>
      <rPr>
        <sz val="8"/>
        <rFont val="Arial CE"/>
        <family val="0"/>
        <charset val="238"/>
      </rPr>
      <t xml:space="preserve">Ochranná trubka - 1500 mm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6 mm</t>
    </r>
  </si>
  <si>
    <r>
      <rPr>
        <sz val="8"/>
        <rFont val="Arial CE"/>
        <family val="0"/>
        <charset val="238"/>
      </rPr>
      <t xml:space="preserve">OT 17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6 mm</t>
    </r>
  </si>
  <si>
    <r>
      <rPr>
        <sz val="8"/>
        <rFont val="Arial CE"/>
        <family val="0"/>
        <charset val="238"/>
      </rPr>
      <t xml:space="preserve">Ochranná trubka - 1700 mm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6 mm</t>
    </r>
  </si>
  <si>
    <r>
      <rPr>
        <sz val="8"/>
        <rFont val="Arial CE"/>
        <family val="0"/>
        <charset val="238"/>
      </rPr>
      <t xml:space="preserve">OT 17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20 mm</t>
    </r>
  </si>
  <si>
    <r>
      <rPr>
        <sz val="8"/>
        <rFont val="Arial CE"/>
        <family val="0"/>
        <charset val="238"/>
      </rPr>
      <t xml:space="preserve">Ochranná trubka - 1700 mm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20 mm</t>
    </r>
  </si>
  <si>
    <r>
      <rPr>
        <sz val="8"/>
        <rFont val="Arial CE"/>
        <family val="0"/>
        <charset val="238"/>
      </rPr>
      <t xml:space="preserve">OT 20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20 mm</t>
    </r>
  </si>
  <si>
    <r>
      <rPr>
        <sz val="8"/>
        <rFont val="Arial CE"/>
        <family val="0"/>
        <charset val="238"/>
      </rPr>
      <t xml:space="preserve">Ochranná trubka - 2000 mm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20 mm</t>
    </r>
  </si>
  <si>
    <t xml:space="preserve">DOT 150</t>
  </si>
  <si>
    <t xml:space="preserve">Držák ochranné trubky a jímače - špička - L=150 mm</t>
  </si>
  <si>
    <t xml:space="preserve">DOT 200 </t>
  </si>
  <si>
    <t xml:space="preserve">Držák ochranné trubky a jímače - špička - L=200 mm</t>
  </si>
  <si>
    <t xml:space="preserve">DOT 250 </t>
  </si>
  <si>
    <t xml:space="preserve">Držák ochranné trubky a jímače - špička - L=250 mm</t>
  </si>
  <si>
    <t xml:space="preserve">DOT 300 </t>
  </si>
  <si>
    <t xml:space="preserve">Držák ochranné trubky a jímače - špička - L=300 mm</t>
  </si>
  <si>
    <t xml:space="preserve">DOT 350</t>
  </si>
  <si>
    <t xml:space="preserve">Držák ochranné trubky a jímače - špička - L=350 mm</t>
  </si>
  <si>
    <t xml:space="preserve">DOT v70 Ø 20</t>
  </si>
  <si>
    <r>
      <rPr>
        <sz val="8"/>
        <rFont val="Arial CE"/>
        <family val="0"/>
        <charset val="238"/>
      </rPr>
      <t xml:space="preserve">Držák ochranné trubky a jímače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8-20 - s vrutem  - 8x70 mm                </t>
    </r>
  </si>
  <si>
    <t xml:space="preserve">DOT v160 - Ø 20</t>
  </si>
  <si>
    <r>
      <rPr>
        <sz val="8"/>
        <rFont val="Arial CE"/>
        <family val="0"/>
        <charset val="238"/>
      </rPr>
      <t xml:space="preserve">Držák ochranné trubky a jímače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8-20 - s vrutem  - 8x160 mm                </t>
    </r>
  </si>
  <si>
    <t xml:space="preserve">DOT v200 - Ø 20</t>
  </si>
  <si>
    <r>
      <rPr>
        <sz val="8"/>
        <rFont val="Arial CE"/>
        <family val="0"/>
        <charset val="238"/>
      </rPr>
      <t xml:space="preserve">Držák ochranné trubky a jímače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8-20 - s vrutem  - 8x200 mm             ks</t>
    </r>
  </si>
  <si>
    <t xml:space="preserve">DOT k plastu v70 - Ø 20</t>
  </si>
  <si>
    <t xml:space="preserve">DOT k plastu v160- Ø 20</t>
  </si>
  <si>
    <t xml:space="preserve">DOT k plastu v200 - Ø 20</t>
  </si>
  <si>
    <r>
      <rPr>
        <sz val="8"/>
        <rFont val="Arial CE"/>
        <family val="0"/>
        <charset val="238"/>
      </rPr>
      <t xml:space="preserve">Držák ochranné trubky a jímače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8-20 - s vrutem  - 8x200 mm                </t>
    </r>
  </si>
  <si>
    <t xml:space="preserve">DOT vrut 100 - Ø 20</t>
  </si>
  <si>
    <r>
      <rPr>
        <sz val="8"/>
        <rFont val="Arial CE"/>
        <family val="0"/>
        <charset val="238"/>
      </rPr>
      <t xml:space="preserve">Držák ochranné trubky a jímače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8-20 - s vrutem  - 8x100 mm                </t>
    </r>
  </si>
  <si>
    <t xml:space="preserve">DOT vrut 160 - Ø 20</t>
  </si>
  <si>
    <t xml:space="preserve">DOT vrut 200 - Ø 20</t>
  </si>
  <si>
    <t xml:space="preserve">DOT vrut 280 - Ø 20</t>
  </si>
  <si>
    <r>
      <rPr>
        <sz val="8"/>
        <rFont val="Arial CE"/>
        <family val="0"/>
        <charset val="238"/>
      </rPr>
      <t xml:space="preserve">Držák ochranné trubky a jímače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8-20 - s vrutem  - 8x280 mm                </t>
    </r>
  </si>
  <si>
    <t xml:space="preserve">DOT vrut 300 - Ø 20</t>
  </si>
  <si>
    <r>
      <rPr>
        <sz val="8"/>
        <rFont val="Arial CE"/>
        <family val="0"/>
        <charset val="238"/>
      </rPr>
      <t xml:space="preserve">Držák ochranné trubky a jímače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8-20 - s vrutem  - 8x300 mm                </t>
    </r>
  </si>
  <si>
    <t xml:space="preserve">DOTb 200</t>
  </si>
  <si>
    <t xml:space="preserve">Držák ochranné trubky a jímače - špička - 200 mm   </t>
  </si>
  <si>
    <t xml:space="preserve">DOTb 250</t>
  </si>
  <si>
    <t xml:space="preserve">Držák ochranné trubky a jímače - špička - 250 mm   </t>
  </si>
  <si>
    <t xml:space="preserve">DOTb 300</t>
  </si>
  <si>
    <t xml:space="preserve">Držák ochranné trubky a jímače - špička - 300 mm   </t>
  </si>
  <si>
    <t xml:space="preserve">DOTb vrut 100 - Ø 20</t>
  </si>
  <si>
    <t xml:space="preserve">DOTb vrut 160 - Ø 20</t>
  </si>
  <si>
    <t xml:space="preserve">DOTb vrut 200 - Ø 20</t>
  </si>
  <si>
    <t xml:space="preserve">DOTb vrut 260 - Ø 20</t>
  </si>
  <si>
    <r>
      <rPr>
        <sz val="8"/>
        <rFont val="Arial CE"/>
        <family val="0"/>
        <charset val="238"/>
      </rPr>
      <t xml:space="preserve">Držák ochranné trubky a jímače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8-20 - s vrutem  - 8x260 mm                </t>
    </r>
  </si>
  <si>
    <t xml:space="preserve">DOTb vrut 280 - Ø 20</t>
  </si>
  <si>
    <t xml:space="preserve">DOTb vrut 300 - Ø 20</t>
  </si>
  <si>
    <t xml:space="preserve">DOTb vrut 100 - Ø 16</t>
  </si>
  <si>
    <r>
      <rPr>
        <sz val="8"/>
        <rFont val="Arial CE"/>
        <family val="0"/>
        <charset val="238"/>
      </rPr>
      <t xml:space="preserve">Držák ochranné trubky a jímače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6 - s vrutem  - 8x100 mm                </t>
    </r>
  </si>
  <si>
    <t xml:space="preserve">DOTb vrut 160 - Ø 16</t>
  </si>
  <si>
    <r>
      <rPr>
        <sz val="8"/>
        <rFont val="Arial CE"/>
        <family val="0"/>
        <charset val="238"/>
      </rPr>
      <t xml:space="preserve">Držák ochranné trubky a jímače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6 - s vrutem  - 8x160 mm                </t>
    </r>
  </si>
  <si>
    <t xml:space="preserve">DOTb vrut 200 - Ø 16</t>
  </si>
  <si>
    <r>
      <rPr>
        <sz val="8"/>
        <rFont val="Arial CE"/>
        <family val="0"/>
        <charset val="238"/>
      </rPr>
      <t xml:space="preserve">Držák ochranné trubky a jímače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6 - s vrutem  - 8x200 mm                </t>
    </r>
  </si>
  <si>
    <t xml:space="preserve">SJ 01</t>
  </si>
  <si>
    <t xml:space="preserve">Svorka k jímací tyči Ø 18 mm a vodiči 8-10 mm</t>
  </si>
  <si>
    <t xml:space="preserve">SJ 16/8-10 </t>
  </si>
  <si>
    <t xml:space="preserve">Svorka k jímací tyči Ø 16 mm a vodiči 8-10 mm</t>
  </si>
  <si>
    <t xml:space="preserve">SJ 02</t>
  </si>
  <si>
    <t xml:space="preserve">Svorka k zemnící tyči                 </t>
  </si>
  <si>
    <t xml:space="preserve">SK</t>
  </si>
  <si>
    <t xml:space="preserve">Svorka křížová                            </t>
  </si>
  <si>
    <t xml:space="preserve">SO - m</t>
  </si>
  <si>
    <t xml:space="preserve">Svorka okapová malá</t>
  </si>
  <si>
    <t xml:space="preserve">SO - v</t>
  </si>
  <si>
    <t xml:space="preserve">Svorka okapová velká                   </t>
  </si>
  <si>
    <t xml:space="preserve">SO - c</t>
  </si>
  <si>
    <t xml:space="preserve">Svorka okapová jednošroubová</t>
  </si>
  <si>
    <t xml:space="preserve">SS</t>
  </si>
  <si>
    <t xml:space="preserve">Svorka spojovací - síla plechu 3,0 mm</t>
  </si>
  <si>
    <t xml:space="preserve">Svorka spojovací - síla plechu 2,5 mm</t>
  </si>
  <si>
    <t xml:space="preserve">SS - 1 </t>
  </si>
  <si>
    <t xml:space="preserve">Svorka spojovací - 1 šroub</t>
  </si>
  <si>
    <t xml:space="preserve">SS - p </t>
  </si>
  <si>
    <t xml:space="preserve">Svorka spojovací s příložkou</t>
  </si>
  <si>
    <t xml:space="preserve">SP 1</t>
  </si>
  <si>
    <t xml:space="preserve">Svorka připojovací - 2 šrouby</t>
  </si>
  <si>
    <t xml:space="preserve">SP</t>
  </si>
  <si>
    <t xml:space="preserve">Svorka připojovací - 1 šroub</t>
  </si>
  <si>
    <t xml:space="preserve">SR 02 M6</t>
  </si>
  <si>
    <t xml:space="preserve">Svorka odbočná a spojovací pro zemnící pásku 30/4</t>
  </si>
  <si>
    <t xml:space="preserve">SR 02 M8</t>
  </si>
  <si>
    <t xml:space="preserve">SR 03 - lit.</t>
  </si>
  <si>
    <t xml:space="preserve">Svorka zemnící pro spojení páska-drát - litina</t>
  </si>
  <si>
    <t xml:space="preserve">SR 03 - plech</t>
  </si>
  <si>
    <t xml:space="preserve">Svorka zemnící pro spojení páska-drát - plech</t>
  </si>
  <si>
    <t xml:space="preserve">SR 03 b</t>
  </si>
  <si>
    <t xml:space="preserve">ST 01</t>
  </si>
  <si>
    <t xml:space="preserve">Svorka na vodovodní potrubí -    1/2"</t>
  </si>
  <si>
    <t xml:space="preserve">ST 02</t>
  </si>
  <si>
    <t xml:space="preserve">Svorka na vodovodní potrubí -    3/4"</t>
  </si>
  <si>
    <t xml:space="preserve">ST 03</t>
  </si>
  <si>
    <t xml:space="preserve">Svorka na vodovodní potrubí -    1"</t>
  </si>
  <si>
    <t xml:space="preserve">ST 04</t>
  </si>
  <si>
    <t xml:space="preserve">Svorka na vodovodní potrubí -    1 1/4"</t>
  </si>
  <si>
    <t xml:space="preserve">ST 05</t>
  </si>
  <si>
    <t xml:space="preserve">Svorka na vodovodní potrubí -    1 1/2"</t>
  </si>
  <si>
    <t xml:space="preserve">ST 06</t>
  </si>
  <si>
    <t xml:space="preserve">Svorka na vodovodní potrubí -    2"</t>
  </si>
  <si>
    <t xml:space="preserve">ST 07</t>
  </si>
  <si>
    <t xml:space="preserve">Svorka na vodovodní potrubí -    2 1/2"</t>
  </si>
  <si>
    <t xml:space="preserve">ST 08</t>
  </si>
  <si>
    <t xml:space="preserve">Svorka na vodovodní potrubí -    3"</t>
  </si>
  <si>
    <t xml:space="preserve">ST 09</t>
  </si>
  <si>
    <t xml:space="preserve">Svorka na vodovodní potrubí -    4"</t>
  </si>
  <si>
    <t xml:space="preserve">ST 10 pás</t>
  </si>
  <si>
    <t xml:space="preserve">Svorka na okapové potrubí -   50 - 150 mm</t>
  </si>
  <si>
    <t xml:space="preserve">ST 11 pás</t>
  </si>
  <si>
    <t xml:space="preserve">Svorka na okapové potrubí - 160 - 250 mm</t>
  </si>
  <si>
    <t xml:space="preserve">ST 50</t>
  </si>
  <si>
    <t xml:space="preserve">Svorka na okapové potrubí -   50-  60 mm</t>
  </si>
  <si>
    <t xml:space="preserve">ST 100</t>
  </si>
  <si>
    <t xml:space="preserve">Svorka na okapové potrubí - 100-110 mm</t>
  </si>
  <si>
    <t xml:space="preserve">ST 120</t>
  </si>
  <si>
    <t xml:space="preserve">Svorka na okapové potrubí - 120-130 mm</t>
  </si>
  <si>
    <t xml:space="preserve">ST Uni</t>
  </si>
  <si>
    <t xml:space="preserve">Svorka na okapové potrubí s páskou</t>
  </si>
  <si>
    <t xml:space="preserve">ST Uni bez pásky</t>
  </si>
  <si>
    <t xml:space="preserve">Svorka na okapové potrubí bez pásky</t>
  </si>
  <si>
    <t xml:space="preserve">Páska nerez</t>
  </si>
  <si>
    <t xml:space="preserve">Páska nerez 16x0,5 mm ke svorce ST Uni</t>
  </si>
  <si>
    <t xml:space="preserve">m</t>
  </si>
  <si>
    <t xml:space="preserve">SZ - lit.</t>
  </si>
  <si>
    <t xml:space="preserve">Svorka zkušební - litinová s litin.  příložkami</t>
  </si>
  <si>
    <t xml:space="preserve">SZ - lit/plech</t>
  </si>
  <si>
    <t xml:space="preserve">Svorka zkušební - litinová s plech.příložkami</t>
  </si>
  <si>
    <t xml:space="preserve">SZ a</t>
  </si>
  <si>
    <t xml:space="preserve">Svorka zkušební - plechová</t>
  </si>
  <si>
    <t xml:space="preserve">SZ c </t>
  </si>
  <si>
    <t xml:space="preserve">Svorka zkušební - trubičková</t>
  </si>
  <si>
    <t xml:space="preserve">SU </t>
  </si>
  <si>
    <t xml:space="preserve">Svorka univerzální</t>
  </si>
  <si>
    <t xml:space="preserve">SUA</t>
  </si>
  <si>
    <t xml:space="preserve">Svorka univerzální s jednou příložkou</t>
  </si>
  <si>
    <t xml:space="preserve">SUB</t>
  </si>
  <si>
    <t xml:space="preserve">Svorka univerzální bez středové destičky</t>
  </si>
  <si>
    <t xml:space="preserve">ZD 01</t>
  </si>
  <si>
    <t xml:space="preserve">Zemnící pás s přivařenou páskou 30/4 - 250x2000 mm</t>
  </si>
  <si>
    <t xml:space="preserve">ZD 01 a</t>
  </si>
  <si>
    <t xml:space="preserve">Zemnící pás s příložkami na pásku i drát - 250x2000 mm</t>
  </si>
  <si>
    <t xml:space="preserve">ZD 02</t>
  </si>
  <si>
    <t xml:space="preserve">Zemnící deska s příložkami na pásku i drát - 500x1000 mm</t>
  </si>
  <si>
    <t xml:space="preserve">ZT 10</t>
  </si>
  <si>
    <t xml:space="preserve">Zemnící tyč - 1000 mm</t>
  </si>
  <si>
    <t xml:space="preserve">ZT 15</t>
  </si>
  <si>
    <t xml:space="preserve">Zemnící tyč - 1500 mm</t>
  </si>
  <si>
    <t xml:space="preserve">ZT 20 </t>
  </si>
  <si>
    <t xml:space="preserve">Zemnící tyč - 2000 mm</t>
  </si>
  <si>
    <t xml:space="preserve">ZT 10 se svorkou</t>
  </si>
  <si>
    <t xml:space="preserve">Zemnící tyč se svorkou - 1000 mm</t>
  </si>
  <si>
    <t xml:space="preserve">ZT 15 se svorkou</t>
  </si>
  <si>
    <t xml:space="preserve">Zemnící tyč se svorkou - 1500 mm</t>
  </si>
  <si>
    <t xml:space="preserve">ZT 20 se svorkou</t>
  </si>
  <si>
    <t xml:space="preserve">Zemnící tyč se svorkou - 2000 mm</t>
  </si>
  <si>
    <t xml:space="preserve">ZPT 10</t>
  </si>
  <si>
    <t xml:space="preserve">Zemnící profilová tyč se svorkou - 1000 mm</t>
  </si>
  <si>
    <t xml:space="preserve">ZPT 15</t>
  </si>
  <si>
    <t xml:space="preserve">Zemnící profilová tyč se svorkou - 1500 mm</t>
  </si>
  <si>
    <t xml:space="preserve">ZPT 20</t>
  </si>
  <si>
    <t xml:space="preserve">Zemnící profilová tyč se svorkou - 2000 mm</t>
  </si>
  <si>
    <t xml:space="preserve">Páska 20/3</t>
  </si>
  <si>
    <t xml:space="preserve">Zemnící pozinkovaná páska 20/3 FeZn</t>
  </si>
  <si>
    <t xml:space="preserve">kg</t>
  </si>
  <si>
    <t xml:space="preserve">Páska 30/4</t>
  </si>
  <si>
    <t xml:space="preserve">Zemnící pozinkovaná páska 30/4 FeZn</t>
  </si>
  <si>
    <r>
      <rPr>
        <sz val="8"/>
        <rFont val="Arial CE"/>
        <family val="0"/>
        <charset val="238"/>
      </rPr>
      <t xml:space="preserve">Drát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8</t>
    </r>
  </si>
  <si>
    <r>
      <rPr>
        <sz val="8"/>
        <rFont val="Arial CE"/>
        <family val="0"/>
        <charset val="238"/>
      </rPr>
      <t xml:space="preserve">Zemnící pozinkovaný drát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  8 mm FeZn</t>
    </r>
  </si>
  <si>
    <r>
      <rPr>
        <sz val="8"/>
        <rFont val="Arial CE"/>
        <family val="0"/>
        <charset val="238"/>
      </rPr>
      <t xml:space="preserve">Drát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</t>
    </r>
  </si>
  <si>
    <r>
      <rPr>
        <sz val="8"/>
        <rFont val="Arial CE"/>
        <family val="0"/>
        <charset val="238"/>
      </rPr>
      <t xml:space="preserve">Zemnící pozinkovaný drát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 mm FeZn</t>
    </r>
  </si>
  <si>
    <r>
      <rPr>
        <sz val="8"/>
        <rFont val="Arial CE"/>
        <family val="0"/>
        <charset val="238"/>
      </rPr>
      <t xml:space="preserve">Drát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/13 PVC</t>
    </r>
  </si>
  <si>
    <r>
      <rPr>
        <sz val="8"/>
        <rFont val="Arial CE"/>
        <family val="0"/>
        <charset val="238"/>
      </rPr>
      <t xml:space="preserve">Zemnící pozinkovaný drát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 mm - FeZn izolovaný</t>
    </r>
  </si>
  <si>
    <t xml:space="preserve">Lano 35</t>
  </si>
  <si>
    <r>
      <rPr>
        <sz val="8"/>
        <rFont val="Arial CE"/>
        <family val="0"/>
        <charset val="238"/>
      </rPr>
      <t xml:space="preserve">Ocelové lano - průřez 35 m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Lano 50</t>
  </si>
  <si>
    <r>
      <rPr>
        <sz val="8"/>
        <rFont val="Arial CE"/>
        <family val="0"/>
        <charset val="238"/>
      </rPr>
      <t xml:space="preserve">Ocelové lano - průřez 50 m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Plech olov.</t>
  </si>
  <si>
    <t xml:space="preserve">Plech olověný 250x0,6 mm</t>
  </si>
  <si>
    <t xml:space="preserve">Štítek č.0</t>
  </si>
  <si>
    <t xml:space="preserve">Štítek k označení svodu</t>
  </si>
  <si>
    <t xml:space="preserve">Štítek č.1</t>
  </si>
  <si>
    <t xml:space="preserve">Štítek č.2</t>
  </si>
  <si>
    <t xml:space="preserve">Štítek č.3</t>
  </si>
  <si>
    <t xml:space="preserve">Štítek č.4</t>
  </si>
  <si>
    <t xml:space="preserve">Štítek č.5</t>
  </si>
  <si>
    <t xml:space="preserve">Štítek č.6</t>
  </si>
  <si>
    <t xml:space="preserve">Štítek č.7</t>
  </si>
  <si>
    <t xml:space="preserve">Štítek č.8</t>
  </si>
  <si>
    <t xml:space="preserve">Štítek ŠO 02</t>
  </si>
  <si>
    <t xml:space="preserve">Štítek k označení svodu - přímý rozvětvený</t>
  </si>
  <si>
    <t xml:space="preserve">Štítek ŠO 03</t>
  </si>
  <si>
    <t xml:space="preserve">Štítek k označení svodu - přímý nerozvětvený</t>
  </si>
  <si>
    <t xml:space="preserve">Štítek ŠO 04</t>
  </si>
  <si>
    <t xml:space="preserve">Štítek k označení svodu - krajní levá</t>
  </si>
  <si>
    <t xml:space="preserve">Štítek ŠO 05</t>
  </si>
  <si>
    <t xml:space="preserve">Štítek k označení svodu - krajní pravá</t>
  </si>
  <si>
    <t xml:space="preserve">Štítek ŠO 06</t>
  </si>
  <si>
    <t xml:space="preserve">Štítek k označení svodu - zemnič</t>
  </si>
  <si>
    <t xml:space="preserve">Štítek ŠO 07</t>
  </si>
  <si>
    <t xml:space="preserve">Štítek k označení svodu - zemnící deska</t>
  </si>
  <si>
    <t xml:space="preserve">Štítek ŠO 08</t>
  </si>
  <si>
    <t xml:space="preserve">Štítek k označení svodu - zemnící tyč</t>
  </si>
  <si>
    <t xml:space="preserve">Štítek ŠO 09</t>
  </si>
  <si>
    <t xml:space="preserve">Štítek k označení svodu - zemnící pás-drát</t>
  </si>
  <si>
    <t xml:space="preserve">Štítek ŠO 10</t>
  </si>
  <si>
    <t xml:space="preserve">Trojnožka JP</t>
  </si>
  <si>
    <t xml:space="preserve">Trojnožka k uchycení jímací tyče</t>
  </si>
  <si>
    <t xml:space="preserve">Objímka JP</t>
  </si>
  <si>
    <t xml:space="preserve">Objímka jímací tyče na lanko</t>
  </si>
  <si>
    <t xml:space="preserve">JP 10 Cu</t>
  </si>
  <si>
    <t xml:space="preserve">Jímací tyč bez osazení - 1000 mm</t>
  </si>
  <si>
    <t xml:space="preserve">JP 15 Cu</t>
  </si>
  <si>
    <t xml:space="preserve">Jímací tyč bez osazení - 1500 mm</t>
  </si>
  <si>
    <t xml:space="preserve">JP 20 Cu</t>
  </si>
  <si>
    <t xml:space="preserve">Jímací tyč bez osazení - 2000 mm</t>
  </si>
  <si>
    <t xml:space="preserve">JP 30 Cu</t>
  </si>
  <si>
    <t xml:space="preserve">Jímací tyč bez osazení - 3000 mm</t>
  </si>
  <si>
    <t xml:space="preserve">OS 01 Cu</t>
  </si>
  <si>
    <t xml:space="preserve">Ochranná stříška horní - d otvoru 20 mm</t>
  </si>
  <si>
    <t xml:space="preserve">OS 04 Cu</t>
  </si>
  <si>
    <t xml:space="preserve">Ochranná stříška dolní - d otvoru 20 mm</t>
  </si>
  <si>
    <t xml:space="preserve">PV 01 h Cu</t>
  </si>
  <si>
    <t xml:space="preserve">PV 04 Cu</t>
  </si>
  <si>
    <t xml:space="preserve">PV 05 Cu</t>
  </si>
  <si>
    <t xml:space="preserve">PV 06 Cu</t>
  </si>
  <si>
    <t xml:space="preserve">PV 11 Cu</t>
  </si>
  <si>
    <t xml:space="preserve">Podpěra vedení pod střešní krytinu</t>
  </si>
  <si>
    <t xml:space="preserve">PV 11 b Cu</t>
  </si>
  <si>
    <t xml:space="preserve">PV 11 c Cu</t>
  </si>
  <si>
    <t xml:space="preserve">PV 15 plech Cu</t>
  </si>
  <si>
    <t xml:space="preserve">PV 15 a Cu</t>
  </si>
  <si>
    <t xml:space="preserve">Podpěra vedení na hřebenáče - 210-230 - bez příl.</t>
  </si>
  <si>
    <t xml:space="preserve">PV 15 ab Cu</t>
  </si>
  <si>
    <t xml:space="preserve">Podpěra vedení na hřebenáče - 210-230 - s příl.</t>
  </si>
  <si>
    <t xml:space="preserve">PV 15 B plast Cu</t>
  </si>
  <si>
    <t xml:space="preserve">PV 15 Br n Cu</t>
  </si>
  <si>
    <t xml:space="preserve">PV 15 Br v Cu</t>
  </si>
  <si>
    <t xml:space="preserve">PV 15 U a Cu</t>
  </si>
  <si>
    <t xml:space="preserve">PV 15 U b Cu</t>
  </si>
  <si>
    <t xml:space="preserve">Podpěra vedení na střed. hřeben. univ. 190-230</t>
  </si>
  <si>
    <t xml:space="preserve">PV 15 U c Cu</t>
  </si>
  <si>
    <t xml:space="preserve">Podpěra vedení na velké hřeben.  univ. 245-285</t>
  </si>
  <si>
    <t xml:space="preserve">PV 15 U d Cu</t>
  </si>
  <si>
    <t xml:space="preserve">Podpěra vedení na malé hřebenáče univ. 120-170</t>
  </si>
  <si>
    <t xml:space="preserve">PV 15 U e Cu</t>
  </si>
  <si>
    <t xml:space="preserve">Podpěra vedení na větší hřebenáče univ. 170-260</t>
  </si>
  <si>
    <t xml:space="preserve">PV 17/K8/8 Cu+vrut</t>
  </si>
  <si>
    <t xml:space="preserve">Podpěra vedení - clips + vrut 80 mm</t>
  </si>
  <si>
    <t xml:space="preserve">PV 17-100 Cu</t>
  </si>
  <si>
    <t xml:space="preserve">PV 17-160 Cu</t>
  </si>
  <si>
    <t xml:space="preserve">PV 17-200 Cu</t>
  </si>
  <si>
    <t xml:space="preserve">PV 22 Cu</t>
  </si>
  <si>
    <t xml:space="preserve">PV 22 a Cu</t>
  </si>
  <si>
    <t xml:space="preserve">PV 22 ap Cu</t>
  </si>
  <si>
    <t xml:space="preserve">PV 22 Tondach Cu</t>
  </si>
  <si>
    <t xml:space="preserve">PV 22  plast Cu</t>
  </si>
  <si>
    <t xml:space="preserve">PV 22 R plast Cu</t>
  </si>
  <si>
    <t xml:space="preserve">Podpěra vedení pod šindel - Lindap-Satjam plastový držák</t>
  </si>
  <si>
    <t xml:space="preserve">PV 22 Z plast Cu </t>
  </si>
  <si>
    <t xml:space="preserve">PV 22/S/K8 Cu</t>
  </si>
  <si>
    <t xml:space="preserve">Podpěra vedení pod šindel a eternit </t>
  </si>
  <si>
    <t xml:space="preserve">PV 22/LIS/K8 Cu</t>
  </si>
  <si>
    <t xml:space="preserve">PV 23 Cu</t>
  </si>
  <si>
    <t xml:space="preserve">PV 32 Cu</t>
  </si>
  <si>
    <t xml:space="preserve">Podpěra vedení na konstrukce</t>
  </si>
  <si>
    <t xml:space="preserve">PV 44 b Cu</t>
  </si>
  <si>
    <t xml:space="preserve">Podpěra vedení na konstrukce na pásku 30/4 </t>
  </si>
  <si>
    <t xml:space="preserve">Podložka D8 Cu</t>
  </si>
  <si>
    <t xml:space="preserve">Podložka Cu k PV 17</t>
  </si>
  <si>
    <t xml:space="preserve">OU 17 Cu</t>
  </si>
  <si>
    <t xml:space="preserve">Ochranný úhelník - 1700 mm</t>
  </si>
  <si>
    <t xml:space="preserve">DUZ sš.200 Cu</t>
  </si>
  <si>
    <t xml:space="preserve">Držák ochr.úhelníku stř.špička - 200 mm</t>
  </si>
  <si>
    <t xml:space="preserve">DUZ sš.250 Cu</t>
  </si>
  <si>
    <t xml:space="preserve">Držák ochr.úhelníku stř.špička - 250 mm</t>
  </si>
  <si>
    <t xml:space="preserve">DUD a 180 Cu</t>
  </si>
  <si>
    <t xml:space="preserve">Držák ochr.úhelníku do dřeva - střed. vrut 8x160</t>
  </si>
  <si>
    <t xml:space="preserve">DUD a 220 Cu</t>
  </si>
  <si>
    <t xml:space="preserve">Držák ochr.úhelníku do dřeva - střed. vrut 8x200</t>
  </si>
  <si>
    <t xml:space="preserve">DUD a 280 Cu</t>
  </si>
  <si>
    <t xml:space="preserve">Držák ochr.úhelníku do dřeva - střed. vrut 10x260</t>
  </si>
  <si>
    <t xml:space="preserve">DUZ bš 200 Cu</t>
  </si>
  <si>
    <t xml:space="preserve">Držák ochr.úhelníku boč.špička - 200 mm</t>
  </si>
  <si>
    <t xml:space="preserve">DUZ bš 250 Cu</t>
  </si>
  <si>
    <t xml:space="preserve">Držák ochr.úhelníku boč.špička - 250 mm</t>
  </si>
  <si>
    <t xml:space="preserve">DUD b. 100 Cu</t>
  </si>
  <si>
    <t xml:space="preserve">Držák ochr.úhelníku do dřeva - vrut 8x100</t>
  </si>
  <si>
    <t xml:space="preserve">DUD b. 160 Cu</t>
  </si>
  <si>
    <t xml:space="preserve">Držák ochr.úhelníku do dřeva - vrut 8x160</t>
  </si>
  <si>
    <r>
      <rPr>
        <sz val="8"/>
        <rFont val="Arial CE"/>
        <family val="0"/>
        <charset val="238"/>
      </rPr>
      <t xml:space="preserve">OT 17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20 Cu</t>
    </r>
  </si>
  <si>
    <t xml:space="preserve">DOT 200 Cu</t>
  </si>
  <si>
    <t xml:space="preserve">Držák ochranné trubky - špička - L=200 mm</t>
  </si>
  <si>
    <t xml:space="preserve">DOT 250 Cu</t>
  </si>
  <si>
    <t xml:space="preserve">Držák ochranné trubky - špička - L=250 mm</t>
  </si>
  <si>
    <t xml:space="preserve">DOT 300 Cu</t>
  </si>
  <si>
    <t xml:space="preserve">Držák ochranné trubky - špička - L=300 mm                              </t>
  </si>
  <si>
    <t xml:space="preserve">DOTb vrut 100 Ø 20 Cu</t>
  </si>
  <si>
    <t xml:space="preserve">DOTb vrut 160 Ø 20 Cu</t>
  </si>
  <si>
    <t xml:space="preserve">DOTb vrut 200 Ø 20 Cu</t>
  </si>
  <si>
    <t xml:space="preserve">DOT v70 Ø 20 Cu</t>
  </si>
  <si>
    <t xml:space="preserve">DOT v160 - Ø 20 Cu</t>
  </si>
  <si>
    <t xml:space="preserve">DOT v200 - Ø 20 CU</t>
  </si>
  <si>
    <t xml:space="preserve">DOT k plastu v70 - Ø 20 Cu</t>
  </si>
  <si>
    <t xml:space="preserve">DOT k plastu v160- Ø 20 Cu</t>
  </si>
  <si>
    <t xml:space="preserve">DOT k plastu v200- Ø 20 Cu</t>
  </si>
  <si>
    <t xml:space="preserve">DOT vrut 100 Ø 20 Cu</t>
  </si>
  <si>
    <t xml:space="preserve">DOT vrut 160 Ø 20 Cu</t>
  </si>
  <si>
    <t xml:space="preserve">DOT vrut 200 Ø 20 Cu</t>
  </si>
  <si>
    <t xml:space="preserve">SJ 01 Cu</t>
  </si>
  <si>
    <t xml:space="preserve">Svorka k jímací tyči</t>
  </si>
  <si>
    <t xml:space="preserve">SJ 02 Cu</t>
  </si>
  <si>
    <t xml:space="preserve">Svorka k zemnící tyči</t>
  </si>
  <si>
    <t xml:space="preserve">SK Cu</t>
  </si>
  <si>
    <t xml:space="preserve">Svorka křížová</t>
  </si>
  <si>
    <t xml:space="preserve">SO m Cu</t>
  </si>
  <si>
    <t xml:space="preserve">SO v  Cu</t>
  </si>
  <si>
    <t xml:space="preserve">Svorka okapová velká</t>
  </si>
  <si>
    <t xml:space="preserve">SO c Cu</t>
  </si>
  <si>
    <t xml:space="preserve">SS Cu</t>
  </si>
  <si>
    <t xml:space="preserve">Svorka spojovací</t>
  </si>
  <si>
    <t xml:space="preserve">SS - 1 Cu</t>
  </si>
  <si>
    <t xml:space="preserve">SP 1 Cu</t>
  </si>
  <si>
    <t xml:space="preserve">SP Cu</t>
  </si>
  <si>
    <t xml:space="preserve">SR 02 Cu</t>
  </si>
  <si>
    <t xml:space="preserve">SR 3b Cu</t>
  </si>
  <si>
    <t xml:space="preserve">ST Uni Cu</t>
  </si>
  <si>
    <t xml:space="preserve">ST bez pásky Cu</t>
  </si>
  <si>
    <t xml:space="preserve">Páska měď</t>
  </si>
  <si>
    <t xml:space="preserve">Páska měděná 16x0,5 mm ke svorce ST Uni</t>
  </si>
  <si>
    <t xml:space="preserve">SZ a Cu</t>
  </si>
  <si>
    <t xml:space="preserve">Svorka zkušební plechová</t>
  </si>
  <si>
    <t xml:space="preserve">SZ c Cu</t>
  </si>
  <si>
    <t xml:space="preserve">SU Cu</t>
  </si>
  <si>
    <t xml:space="preserve">Svorka universální</t>
  </si>
  <si>
    <t xml:space="preserve">SUA Cu</t>
  </si>
  <si>
    <t xml:space="preserve">Svorka universální s jednou příložkou</t>
  </si>
  <si>
    <t xml:space="preserve">SUB Cu</t>
  </si>
  <si>
    <t xml:space="preserve">Svorka universální bez středové příložky</t>
  </si>
  <si>
    <t xml:space="preserve">ZT 10 Cu</t>
  </si>
  <si>
    <t xml:space="preserve">ZT 15 Cu</t>
  </si>
  <si>
    <t xml:space="preserve">ZT 20 Cu</t>
  </si>
  <si>
    <r>
      <rPr>
        <sz val="8"/>
        <rFont val="Arial CE"/>
        <family val="0"/>
        <charset val="238"/>
      </rPr>
      <t xml:space="preserve">Drát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7 Cu</t>
    </r>
  </si>
  <si>
    <r>
      <rPr>
        <sz val="8"/>
        <rFont val="Arial CE"/>
        <family val="0"/>
        <charset val="238"/>
      </rPr>
      <t xml:space="preserve">Drát měděný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7 mm - polotvrdý                                                </t>
    </r>
  </si>
  <si>
    <r>
      <rPr>
        <sz val="8"/>
        <rFont val="Arial CE"/>
        <family val="0"/>
        <charset val="238"/>
      </rPr>
      <t xml:space="preserve">Drát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8 Cu</t>
    </r>
  </si>
  <si>
    <r>
      <rPr>
        <sz val="8"/>
        <rFont val="Arial CE"/>
        <family val="0"/>
        <charset val="238"/>
      </rPr>
      <t xml:space="preserve">Drát měděný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8 mm - měkký                                                </t>
    </r>
  </si>
  <si>
    <r>
      <rPr>
        <sz val="8"/>
        <rFont val="Arial CE"/>
        <family val="0"/>
        <charset val="238"/>
      </rPr>
      <t xml:space="preserve">Drát měděný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8 mm - polotvrdý                                                 </t>
    </r>
  </si>
  <si>
    <t xml:space="preserve">JP 10 nerez</t>
  </si>
  <si>
    <t xml:space="preserve">JP 15 nerez</t>
  </si>
  <si>
    <t xml:space="preserve">JP 20 nerez</t>
  </si>
  <si>
    <t xml:space="preserve">JP 30 nerez</t>
  </si>
  <si>
    <t xml:space="preserve">PV 01 h nerez</t>
  </si>
  <si>
    <t xml:space="preserve">PV 11 b nerez</t>
  </si>
  <si>
    <t xml:space="preserve">PV 11 c nerez</t>
  </si>
  <si>
    <t xml:space="preserve">PV 15 plech nerez</t>
  </si>
  <si>
    <t xml:space="preserve">PV 15 ab nerez</t>
  </si>
  <si>
    <t xml:space="preserve">Podpěra vedení na hřebenáče - 210-230 s příložkou</t>
  </si>
  <si>
    <t xml:space="preserve">PV 15 Br n. nerez</t>
  </si>
  <si>
    <t xml:space="preserve">PV 15 Br v. nerez</t>
  </si>
  <si>
    <t xml:space="preserve">PV 15 U d nerez</t>
  </si>
  <si>
    <t xml:space="preserve">Podpěra vedení na malé hřebenáče  univ.</t>
  </si>
  <si>
    <t xml:space="preserve">PV 15 U e nerez </t>
  </si>
  <si>
    <t xml:space="preserve">Podpěra vedení na velké hřebenáče  univ.</t>
  </si>
  <si>
    <t xml:space="preserve">PV 15 U d/K8 nerez</t>
  </si>
  <si>
    <t xml:space="preserve">PV 15 U e/K8 nerez</t>
  </si>
  <si>
    <t xml:space="preserve">PV 17/K8/8 ner+vrut</t>
  </si>
  <si>
    <t xml:space="preserve">PV 17-100 nerez</t>
  </si>
  <si>
    <t xml:space="preserve">Podpěra vedení - vrut 8x100 </t>
  </si>
  <si>
    <t xml:space="preserve">PV 17-160 nerez</t>
  </si>
  <si>
    <t xml:space="preserve">Podpěra vedení - vrut 8x160</t>
  </si>
  <si>
    <t xml:space="preserve">PV 17-200 nerez</t>
  </si>
  <si>
    <t xml:space="preserve">Podpěra vedení - vrut 8x200</t>
  </si>
  <si>
    <t xml:space="preserve">Podložka D8 nerez</t>
  </si>
  <si>
    <t xml:space="preserve">Podložka nerez k PV 17</t>
  </si>
  <si>
    <t xml:space="preserve">PV 22 nerez</t>
  </si>
  <si>
    <t xml:space="preserve">PV 22 a nerez</t>
  </si>
  <si>
    <t xml:space="preserve">PV 22 ap nerez</t>
  </si>
  <si>
    <t xml:space="preserve">PV 22/S/K8 nerez</t>
  </si>
  <si>
    <t xml:space="preserve">PV 22/LIS/K8 nerez</t>
  </si>
  <si>
    <t xml:space="preserve">PV 23 nerez</t>
  </si>
  <si>
    <t xml:space="preserve">PV 32 nerez</t>
  </si>
  <si>
    <t xml:space="preserve">OU 17 nerez</t>
  </si>
  <si>
    <t xml:space="preserve">Ochranný úhelník nerez - 170 cm</t>
  </si>
  <si>
    <t xml:space="preserve">DUD a 180 nerez</t>
  </si>
  <si>
    <t xml:space="preserve">Držák ochr.úhelníku do dřeva - střed. vrut 8x160    </t>
  </si>
  <si>
    <t xml:space="preserve">DUD a 220 nerez</t>
  </si>
  <si>
    <r>
      <rPr>
        <sz val="8"/>
        <rFont val="Arial CE"/>
        <family val="0"/>
        <charset val="238"/>
      </rPr>
      <t xml:space="preserve">OT 17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20 nerez</t>
    </r>
  </si>
  <si>
    <r>
      <rPr>
        <sz val="8"/>
        <rFont val="Arial CE"/>
        <family val="0"/>
        <charset val="238"/>
      </rPr>
      <t xml:space="preserve">Ochranná trubka nerez - 1700 mm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20 mm</t>
    </r>
  </si>
  <si>
    <r>
      <rPr>
        <sz val="8"/>
        <rFont val="Arial CE"/>
        <family val="0"/>
        <charset val="238"/>
      </rPr>
      <t xml:space="preserve">OT 17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6 nerez</t>
    </r>
  </si>
  <si>
    <r>
      <rPr>
        <sz val="8"/>
        <rFont val="Arial CE"/>
        <family val="0"/>
        <charset val="238"/>
      </rPr>
      <t xml:space="preserve">Ochranná trubka nerez - 1700 mm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6 mm</t>
    </r>
  </si>
  <si>
    <t xml:space="preserve">DOT vrut 100 Ø 20 ner</t>
  </si>
  <si>
    <t xml:space="preserve">DOT vrut 160 Ø 20 ner</t>
  </si>
  <si>
    <t xml:space="preserve">DOT vrut 200 Ø 20 ner</t>
  </si>
  <si>
    <t xml:space="preserve">DOTb vrut 100 Ø 20 ner</t>
  </si>
  <si>
    <t xml:space="preserve">DOTb vrut 160 Ø 20 ner</t>
  </si>
  <si>
    <t xml:space="preserve">DOTb vrut 200 Ø 20 ner</t>
  </si>
  <si>
    <t xml:space="preserve">DOTb vrut 100 Ø 16 ner</t>
  </si>
  <si>
    <t xml:space="preserve">DOTb vrut 160 Ø 16 ner</t>
  </si>
  <si>
    <t xml:space="preserve">DOTb vrut 200 Ø 16 ner</t>
  </si>
  <si>
    <t xml:space="preserve">SJ 01 b nerez</t>
  </si>
  <si>
    <t xml:space="preserve">Svorka k jímací tyči                        </t>
  </si>
  <si>
    <t xml:space="preserve">SK nerez</t>
  </si>
  <si>
    <t xml:space="preserve">Svorka křížová </t>
  </si>
  <si>
    <t xml:space="preserve">SO m nerez</t>
  </si>
  <si>
    <t xml:space="preserve">SO c nerez</t>
  </si>
  <si>
    <t xml:space="preserve">SS nerez</t>
  </si>
  <si>
    <t xml:space="preserve">Svorka spojovací </t>
  </si>
  <si>
    <t xml:space="preserve">SP nerez</t>
  </si>
  <si>
    <t xml:space="preserve">SR 02 M8 nerez</t>
  </si>
  <si>
    <t xml:space="preserve">SR 03 b nerez</t>
  </si>
  <si>
    <t xml:space="preserve">ST Uni nerez</t>
  </si>
  <si>
    <t xml:space="preserve">ST Uni bez pásky nerez</t>
  </si>
  <si>
    <t xml:space="preserve">Svorka na okapové potrubí bez pásky </t>
  </si>
  <si>
    <t xml:space="preserve">SZ a nerez</t>
  </si>
  <si>
    <t xml:space="preserve">SZ c nerez</t>
  </si>
  <si>
    <t xml:space="preserve">Svorka zkušební trubičková </t>
  </si>
  <si>
    <t xml:space="preserve">SU nerez</t>
  </si>
  <si>
    <t xml:space="preserve">Svorka universální </t>
  </si>
  <si>
    <t xml:space="preserve">SUA nerez</t>
  </si>
  <si>
    <t xml:space="preserve">SUB nerez</t>
  </si>
  <si>
    <t xml:space="preserve">SU 16/8-10 ner</t>
  </si>
  <si>
    <t xml:space="preserve">Svorka k jímací tyči Ø 16 - 1-půlkulatá hlava</t>
  </si>
  <si>
    <t xml:space="preserve">Svorka k jímací tyči Ø 16 - 1-šestihranná hlava</t>
  </si>
  <si>
    <r>
      <rPr>
        <sz val="8"/>
        <rFont val="Arial CE"/>
        <family val="0"/>
        <charset val="238"/>
      </rPr>
      <t xml:space="preserve">Drát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8 mm nerez</t>
    </r>
  </si>
  <si>
    <r>
      <rPr>
        <sz val="8"/>
        <rFont val="Arial CE"/>
        <family val="0"/>
        <charset val="238"/>
      </rPr>
      <t xml:space="preserve">Drát nerezový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8 mm                                                 </t>
    </r>
  </si>
  <si>
    <r>
      <rPr>
        <sz val="8"/>
        <rFont val="Arial CE"/>
        <family val="0"/>
        <charset val="238"/>
      </rPr>
      <t xml:space="preserve">Drát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 mm ner V4A</t>
    </r>
  </si>
  <si>
    <r>
      <rPr>
        <sz val="8"/>
        <rFont val="Arial CE"/>
        <family val="0"/>
        <charset val="238"/>
      </rPr>
      <t xml:space="preserve">Drát nerezový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 mm - V4A                                                </t>
    </r>
  </si>
  <si>
    <t xml:space="preserve">Páska 30x3,5 nerez</t>
  </si>
  <si>
    <t xml:space="preserve">Páska 30x3,5 ner V4A</t>
  </si>
  <si>
    <t xml:space="preserve">Páska 30x3,5 nerez - V4A</t>
  </si>
  <si>
    <r>
      <rPr>
        <sz val="8"/>
        <rFont val="Arial CE"/>
        <family val="2"/>
        <charset val="238"/>
      </rPr>
      <t xml:space="preserve">JP 10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 </t>
    </r>
  </si>
  <si>
    <r>
      <rPr>
        <sz val="8"/>
        <rFont val="Arial CE"/>
        <family val="2"/>
        <charset val="238"/>
      </rPr>
      <t xml:space="preserve">Jímací tyč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 AlMgSi  - 1000 mm </t>
    </r>
  </si>
  <si>
    <r>
      <rPr>
        <sz val="8"/>
        <rFont val="Arial CE"/>
        <family val="2"/>
        <charset val="238"/>
      </rPr>
      <t xml:space="preserve">JP 15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</t>
    </r>
  </si>
  <si>
    <r>
      <rPr>
        <sz val="8"/>
        <rFont val="Arial CE"/>
        <family val="2"/>
        <charset val="238"/>
      </rPr>
      <t xml:space="preserve">Jímací tyč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 AlMgSi  - 1500 mm </t>
    </r>
  </si>
  <si>
    <r>
      <rPr>
        <sz val="8"/>
        <rFont val="Arial CE"/>
        <family val="2"/>
        <charset val="238"/>
      </rPr>
      <t xml:space="preserve">JP 20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</t>
    </r>
  </si>
  <si>
    <r>
      <rPr>
        <sz val="8"/>
        <rFont val="Arial CE"/>
        <family val="2"/>
        <charset val="238"/>
      </rPr>
      <t xml:space="preserve">Jímací tyč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 AlMgSi  - 2000 mm </t>
    </r>
  </si>
  <si>
    <r>
      <rPr>
        <sz val="8"/>
        <rFont val="Arial CE"/>
        <family val="2"/>
        <charset val="238"/>
      </rPr>
      <t xml:space="preserve">JP 25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</t>
    </r>
  </si>
  <si>
    <r>
      <rPr>
        <sz val="8"/>
        <rFont val="Arial CE"/>
        <family val="2"/>
        <charset val="238"/>
      </rPr>
      <t xml:space="preserve">Jímací tyč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 AlMgSi  - 2500 mm </t>
    </r>
  </si>
  <si>
    <r>
      <rPr>
        <sz val="8"/>
        <rFont val="Arial CE"/>
        <family val="2"/>
        <charset val="238"/>
      </rPr>
      <t xml:space="preserve">JP 30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</t>
    </r>
  </si>
  <si>
    <r>
      <rPr>
        <sz val="8"/>
        <rFont val="Arial CE"/>
        <family val="2"/>
        <charset val="238"/>
      </rPr>
      <t xml:space="preserve">Jímací tyč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 AlMgSi  - 3000 mm </t>
    </r>
  </si>
  <si>
    <r>
      <rPr>
        <sz val="8"/>
        <rFont val="Arial CE"/>
        <family val="2"/>
        <charset val="238"/>
      </rPr>
      <t xml:space="preserve">JP 15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</t>
    </r>
  </si>
  <si>
    <r>
      <rPr>
        <sz val="8"/>
        <rFont val="Arial CE"/>
        <family val="2"/>
        <charset val="238"/>
      </rPr>
      <t xml:space="preserve">Jímací tyč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AlMgSi  - 1500 mm </t>
    </r>
  </si>
  <si>
    <r>
      <rPr>
        <sz val="8"/>
        <rFont val="Arial CE"/>
        <family val="2"/>
        <charset val="238"/>
      </rPr>
      <t xml:space="preserve">JP 20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</t>
    </r>
  </si>
  <si>
    <r>
      <rPr>
        <sz val="8"/>
        <rFont val="Arial CE"/>
        <family val="2"/>
        <charset val="238"/>
      </rPr>
      <t xml:space="preserve">Jímací tyč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AlMgSi  - 2000 mm </t>
    </r>
  </si>
  <si>
    <r>
      <rPr>
        <sz val="8"/>
        <rFont val="Arial CE"/>
        <family val="2"/>
        <charset val="238"/>
      </rPr>
      <t xml:space="preserve">JP 30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</t>
    </r>
  </si>
  <si>
    <r>
      <rPr>
        <sz val="8"/>
        <rFont val="Arial CE"/>
        <family val="2"/>
        <charset val="238"/>
      </rPr>
      <t xml:space="preserve">Jímací tyč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AlMgSi  - 3000 mm </t>
    </r>
  </si>
  <si>
    <r>
      <rPr>
        <sz val="8"/>
        <rFont val="Arial CE"/>
        <family val="2"/>
        <charset val="238"/>
      </rPr>
      <t xml:space="preserve">JP 40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</t>
    </r>
  </si>
  <si>
    <r>
      <rPr>
        <sz val="8"/>
        <rFont val="Arial CE"/>
        <family val="2"/>
        <charset val="238"/>
      </rPr>
      <t xml:space="preserve">Jímací tyč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AlMgSi  - 4000 mm </t>
    </r>
  </si>
  <si>
    <r>
      <rPr>
        <sz val="8"/>
        <rFont val="Arial CE"/>
        <family val="2"/>
        <charset val="238"/>
      </rPr>
      <t xml:space="preserve">JT 15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</t>
    </r>
  </si>
  <si>
    <r>
      <rPr>
        <sz val="8"/>
        <rFont val="Arial CE"/>
        <family val="2"/>
        <charset val="238"/>
      </rPr>
      <t xml:space="preserve">Jímač trub.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AlMgSi - 1500 mm </t>
    </r>
  </si>
  <si>
    <r>
      <rPr>
        <sz val="8"/>
        <rFont val="Arial CE"/>
        <family val="2"/>
        <charset val="238"/>
      </rPr>
      <t xml:space="preserve">JT 20 Al </t>
    </r>
    <r>
      <rPr>
        <sz val="8"/>
        <rFont val="Arial"/>
        <family val="2"/>
        <charset val="238"/>
      </rPr>
      <t xml:space="preserve">Ø </t>
    </r>
    <r>
      <rPr>
        <sz val="8"/>
        <rFont val="Arial CE"/>
        <family val="2"/>
        <charset val="238"/>
      </rPr>
      <t xml:space="preserve">16/10 </t>
    </r>
  </si>
  <si>
    <r>
      <rPr>
        <sz val="8"/>
        <rFont val="Arial CE"/>
        <family val="2"/>
        <charset val="238"/>
      </rPr>
      <t xml:space="preserve">Jímač trub.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AlmgSi - 2000 mm </t>
    </r>
  </si>
  <si>
    <r>
      <rPr>
        <sz val="8"/>
        <rFont val="Arial CE"/>
        <family val="2"/>
        <charset val="238"/>
      </rPr>
      <t xml:space="preserve">JT 25 Al </t>
    </r>
    <r>
      <rPr>
        <sz val="8"/>
        <rFont val="Arial"/>
        <family val="2"/>
        <charset val="238"/>
      </rPr>
      <t xml:space="preserve">Ø </t>
    </r>
    <r>
      <rPr>
        <sz val="8"/>
        <rFont val="Arial CE"/>
        <family val="2"/>
        <charset val="238"/>
      </rPr>
      <t xml:space="preserve">16/10 </t>
    </r>
  </si>
  <si>
    <r>
      <rPr>
        <sz val="8"/>
        <rFont val="Arial CE"/>
        <family val="2"/>
        <charset val="238"/>
      </rPr>
      <t xml:space="preserve">Jímač trub.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AlmgSi - 2500 mm </t>
    </r>
  </si>
  <si>
    <r>
      <rPr>
        <sz val="8"/>
        <rFont val="Arial CE"/>
        <family val="2"/>
        <charset val="238"/>
      </rPr>
      <t xml:space="preserve">JT 30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</t>
    </r>
  </si>
  <si>
    <r>
      <rPr>
        <sz val="8"/>
        <rFont val="Arial CE"/>
        <family val="2"/>
        <charset val="238"/>
      </rPr>
      <t xml:space="preserve">Jímač trub.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AlmgSi - 3000 mm </t>
    </r>
  </si>
  <si>
    <r>
      <rPr>
        <sz val="8"/>
        <rFont val="Arial CE"/>
        <family val="2"/>
        <charset val="238"/>
      </rPr>
      <t xml:space="preserve">JT 40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</t>
    </r>
  </si>
  <si>
    <r>
      <rPr>
        <sz val="8"/>
        <rFont val="Arial CE"/>
        <family val="2"/>
        <charset val="238"/>
      </rPr>
      <t xml:space="preserve">Jímač trub.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AlmgSi - 4000 mm </t>
    </r>
  </si>
  <si>
    <r>
      <rPr>
        <sz val="8"/>
        <rFont val="Arial CE"/>
        <family val="2"/>
        <charset val="238"/>
      </rPr>
      <t xml:space="preserve">JT 50 Al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</t>
    </r>
  </si>
  <si>
    <r>
      <rPr>
        <sz val="8"/>
        <rFont val="Arial CE"/>
        <family val="2"/>
        <charset val="238"/>
      </rPr>
      <t xml:space="preserve">Jímač trub.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16/10 AlmgSi - 5000 mm </t>
    </r>
  </si>
  <si>
    <t xml:space="preserve">SJ 16/8-10 Al</t>
  </si>
  <si>
    <t xml:space="preserve">Svorka k jímací tyči Al Ø 16 a vodiči 8-10 mm</t>
  </si>
  <si>
    <t xml:space="preserve">PV 15 plech Al</t>
  </si>
  <si>
    <t xml:space="preserve">PV 15 B plast Al</t>
  </si>
  <si>
    <t xml:space="preserve">PV 15 Br - n Al</t>
  </si>
  <si>
    <t xml:space="preserve">Podpěra vedení na hřebenáče Bramac - nízké</t>
  </si>
  <si>
    <t xml:space="preserve">PV 15 Br - v Al</t>
  </si>
  <si>
    <t xml:space="preserve">Podpěra vedení na hřebenáče Bramac - vysoké</t>
  </si>
  <si>
    <t xml:space="preserve">PV 22 a Al</t>
  </si>
  <si>
    <t xml:space="preserve">PV 22 plast Al</t>
  </si>
  <si>
    <t xml:space="preserve">PV 22 R plast Al</t>
  </si>
  <si>
    <t xml:space="preserve">Podpěra vedení pod šindel - Lindap - Satjam plastový držák</t>
  </si>
  <si>
    <t xml:space="preserve">PV 22 Z plast Al</t>
  </si>
  <si>
    <t xml:space="preserve">SO - m Al</t>
  </si>
  <si>
    <t xml:space="preserve">SS Al</t>
  </si>
  <si>
    <t xml:space="preserve">ST Uni Al</t>
  </si>
  <si>
    <t xml:space="preserve">ST Uni bez pásky Al</t>
  </si>
  <si>
    <t xml:space="preserve">SU Al </t>
  </si>
  <si>
    <t xml:space="preserve">Svorka univerzální - AlMgSi</t>
  </si>
  <si>
    <t xml:space="preserve">SUA Al</t>
  </si>
  <si>
    <t xml:space="preserve">SUB Al</t>
  </si>
  <si>
    <t xml:space="preserve">SO - c Al</t>
  </si>
  <si>
    <t xml:space="preserve">SZ c Al - 4 šrouby</t>
  </si>
  <si>
    <t xml:space="preserve">Svorka zkušební - trubičková - 4 šrouby</t>
  </si>
  <si>
    <r>
      <rPr>
        <sz val="8"/>
        <rFont val="Arial CE"/>
        <family val="2"/>
        <charset val="238"/>
      </rPr>
      <t xml:space="preserve">Drát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8 AlMgSi</t>
    </r>
  </si>
  <si>
    <r>
      <rPr>
        <sz val="8"/>
        <rFont val="Arial CE"/>
        <family val="2"/>
        <charset val="238"/>
      </rPr>
      <t xml:space="preserve">Drát hliníkový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8 mm - měkký</t>
    </r>
  </si>
  <si>
    <r>
      <rPr>
        <sz val="8"/>
        <rFont val="Arial CE"/>
        <family val="2"/>
        <charset val="238"/>
      </rPr>
      <t xml:space="preserve">Drát hliníkový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8 mm - polotvrdý</t>
    </r>
  </si>
  <si>
    <r>
      <rPr>
        <sz val="8"/>
        <rFont val="Arial CE"/>
        <family val="2"/>
        <charset val="238"/>
      </rPr>
      <t xml:space="preserve">Drát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8/11 AlMgSi</t>
    </r>
  </si>
  <si>
    <r>
      <rPr>
        <sz val="8"/>
        <rFont val="Arial CE"/>
        <family val="2"/>
        <charset val="238"/>
      </rPr>
      <t xml:space="preserve">Drát hliníkový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 8/11 mm - izolovaný - měkký</t>
    </r>
  </si>
  <si>
    <t xml:space="preserve">IZT-V 500</t>
  </si>
  <si>
    <t xml:space="preserve">Izolační tyč pro vodič - 500 mm</t>
  </si>
  <si>
    <t xml:space="preserve">IZT-V 750</t>
  </si>
  <si>
    <t xml:space="preserve">Izolační tyč pro vodič - 750 mm</t>
  </si>
  <si>
    <t xml:space="preserve">IZT-V 1000</t>
  </si>
  <si>
    <t xml:space="preserve">Izolační tyč pro vodič - 1000 mm</t>
  </si>
  <si>
    <t xml:space="preserve">IZT-J 500</t>
  </si>
  <si>
    <t xml:space="preserve">Izolační tyč pro jímací tyč - 500 mm</t>
  </si>
  <si>
    <t xml:space="preserve">IZT-J 750</t>
  </si>
  <si>
    <t xml:space="preserve">Izolační tyč pro jímací tyč - 750 mm</t>
  </si>
  <si>
    <t xml:space="preserve">IZT-J 1000</t>
  </si>
  <si>
    <t xml:space="preserve">Izolační tyč pro jímací tyč - 1000 mm</t>
  </si>
  <si>
    <r>
      <rPr>
        <sz val="8"/>
        <rFont val="Arial CE"/>
        <family val="0"/>
        <charset val="238"/>
      </rPr>
      <t xml:space="preserve">IZT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6-1000</t>
    </r>
  </si>
  <si>
    <r>
      <rPr>
        <sz val="8"/>
        <rFont val="Arial CE"/>
        <family val="0"/>
        <charset val="238"/>
      </rPr>
      <t xml:space="preserve">Izolační plastová tyč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6 mm - 1 000 mm</t>
    </r>
  </si>
  <si>
    <r>
      <rPr>
        <sz val="8"/>
        <rFont val="Arial CE"/>
        <family val="0"/>
        <charset val="238"/>
      </rPr>
      <t xml:space="preserve">IZT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-1000</t>
    </r>
  </si>
  <si>
    <r>
      <rPr>
        <sz val="8"/>
        <rFont val="Arial CE"/>
        <family val="0"/>
        <charset val="238"/>
      </rPr>
      <t xml:space="preserve">Izolační plastová tyč -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 mm - 1 000 mm</t>
    </r>
  </si>
  <si>
    <t xml:space="preserve">DIH-S</t>
  </si>
  <si>
    <t xml:space="preserve">Držák izolovaného hromosvodu-stěna</t>
  </si>
  <si>
    <t xml:space="preserve">DIH-L</t>
  </si>
  <si>
    <t xml:space="preserve">Držák izolovaného hromosvodu-pravý úhel</t>
  </si>
  <si>
    <t xml:space="preserve">DIH-U</t>
  </si>
  <si>
    <t xml:space="preserve">Držák izolovaného hromosvodu-úhlový</t>
  </si>
  <si>
    <t xml:space="preserve">DIH-R</t>
  </si>
  <si>
    <t xml:space="preserve">Držák izolovaného hromosvodu-rohový</t>
  </si>
  <si>
    <t xml:space="preserve">DIH-TU</t>
  </si>
  <si>
    <t xml:space="preserve">Držák izolovaného hromosvodu-trubka-univerzální - bez pásky</t>
  </si>
  <si>
    <t xml:space="preserve">DIH-T 01</t>
  </si>
  <si>
    <t xml:space="preserve">Držák izolovaného hromosvodu-trubka 1/2"</t>
  </si>
  <si>
    <t xml:space="preserve">DIH-T 02</t>
  </si>
  <si>
    <t xml:space="preserve">Držák izolovaného hromosvodu-trubka 3/4"</t>
  </si>
  <si>
    <t xml:space="preserve">DIH-T 03</t>
  </si>
  <si>
    <t xml:space="preserve">Držák izolovaného hromosvodu-trubka 1"</t>
  </si>
  <si>
    <t xml:space="preserve">DIH-T 04</t>
  </si>
  <si>
    <t xml:space="preserve">Držák izolovaného hromosvodu-trubka 1 1/4"</t>
  </si>
  <si>
    <t xml:space="preserve">DIH-T 05</t>
  </si>
  <si>
    <t xml:space="preserve">Držák izolovaného hromosvodu-trubka 1 1/2"</t>
  </si>
  <si>
    <t xml:space="preserve">DIH-T 06</t>
  </si>
  <si>
    <t xml:space="preserve">Držák izolovaného hromosvodu-trubka 2"</t>
  </si>
  <si>
    <t xml:space="preserve">DIH-T 07</t>
  </si>
  <si>
    <t xml:space="preserve">Držák izolovaného hromosvodu-trubka 2 1/2"</t>
  </si>
  <si>
    <t xml:space="preserve">DIH-T 08</t>
  </si>
  <si>
    <t xml:space="preserve">Držák izolovaného hromosvodu-trubka 3"</t>
  </si>
  <si>
    <t xml:space="preserve">DIH-T 09</t>
  </si>
  <si>
    <t xml:space="preserve">Držák izolovaného hromosvodu-trubka 4"</t>
  </si>
  <si>
    <t xml:space="preserve">DIH-TU nerez</t>
  </si>
  <si>
    <t xml:space="preserve">PV 17 plast</t>
  </si>
  <si>
    <t xml:space="preserve">Podpěra vedení plastová - šedá</t>
  </si>
  <si>
    <t xml:space="preserve">Podpěra vedení plastová - bílá</t>
  </si>
  <si>
    <t xml:space="preserve">PV 17 plast Cu</t>
  </si>
  <si>
    <t xml:space="preserve">Podpěra vedení plastová - hnědá</t>
  </si>
  <si>
    <t xml:space="preserve">PV plast clic 20</t>
  </si>
  <si>
    <t xml:space="preserve">Podpěra vedení plastová do zdi i do dřeva </t>
  </si>
  <si>
    <t xml:space="preserve">PV plast clic 30</t>
  </si>
  <si>
    <t xml:space="preserve">PV plast clic 55</t>
  </si>
  <si>
    <t xml:space="preserve">PV plast clic 20 Cu</t>
  </si>
  <si>
    <t xml:space="preserve">Podpěra vedení plastová do zdi i do dřeva - hnědá</t>
  </si>
  <si>
    <t xml:space="preserve">PV plast clic 30 Cu</t>
  </si>
  <si>
    <t xml:space="preserve">PV plast clic 55 Cu</t>
  </si>
  <si>
    <t xml:space="preserve">Rovnačka drátu</t>
  </si>
  <si>
    <t xml:space="preserve">Rovnačka drátu - 5 kladek</t>
  </si>
  <si>
    <t xml:space="preserve">LS 3</t>
  </si>
  <si>
    <t xml:space="preserve">Lanová svorka </t>
  </si>
  <si>
    <t xml:space="preserve">LS 6</t>
  </si>
  <si>
    <t xml:space="preserve">Lanová svorka 4-6 mm                   </t>
  </si>
  <si>
    <t xml:space="preserve">LS 8</t>
  </si>
  <si>
    <t xml:space="preserve">Lanová svorka 6-8 mm                 </t>
  </si>
  <si>
    <t xml:space="preserve">LS 10</t>
  </si>
  <si>
    <t xml:space="preserve">Lanová svorka 8-10 mm                   </t>
  </si>
  <si>
    <t xml:space="preserve">PS 16</t>
  </si>
  <si>
    <t xml:space="preserve">Proudová svorka - 16 mm</t>
  </si>
  <si>
    <t xml:space="preserve">PS 25</t>
  </si>
  <si>
    <t xml:space="preserve">Proudová svorka - 25 mm</t>
  </si>
  <si>
    <t xml:space="preserve">PS 50</t>
  </si>
  <si>
    <t xml:space="preserve">Proudová svorka - 50 mm</t>
  </si>
  <si>
    <t xml:space="preserve">PS 70</t>
  </si>
  <si>
    <t xml:space="preserve">Proudová svorka - 70 mm</t>
  </si>
  <si>
    <t xml:space="preserve">KP 12</t>
  </si>
  <si>
    <t xml:space="preserve">Kabelová příchytka SONAP  8 - 12 mm</t>
  </si>
  <si>
    <t xml:space="preserve">KP 16</t>
  </si>
  <si>
    <t xml:space="preserve">Kabelová příchytka SONAP  12 - 16 mm</t>
  </si>
  <si>
    <t xml:space="preserve">KP 22</t>
  </si>
  <si>
    <t xml:space="preserve">Kabelová příchytka SONAP  16 - 22 mm</t>
  </si>
  <si>
    <t xml:space="preserve">KP 28</t>
  </si>
  <si>
    <t xml:space="preserve">Kabelová příchytka SONAP  22 - 28 mm</t>
  </si>
  <si>
    <t xml:space="preserve">KP 34</t>
  </si>
  <si>
    <t xml:space="preserve">Kabelová příchytka SONAP  28 - 34 mm</t>
  </si>
  <si>
    <t xml:space="preserve">KP 40</t>
  </si>
  <si>
    <t xml:space="preserve">Kabelová příchytka SONAP  34 - 40 mm</t>
  </si>
  <si>
    <t xml:space="preserve">KP 46</t>
  </si>
  <si>
    <t xml:space="preserve">Kabelová příchytka SONAP  40 - 46 mm</t>
  </si>
  <si>
    <t xml:space="preserve">KP 52</t>
  </si>
  <si>
    <t xml:space="preserve">Kabelová příchytka SONAP  46 - 52 mm</t>
  </si>
  <si>
    <t xml:space="preserve">KP 58</t>
  </si>
  <si>
    <t xml:space="preserve">Kabelová příchytka SONAP  52 - 58 mm</t>
  </si>
  <si>
    <t xml:space="preserve">KP 64</t>
  </si>
  <si>
    <t xml:space="preserve">Kabelová příchytka SONAP  58 - 64 mm</t>
  </si>
  <si>
    <t xml:space="preserve">KP 70</t>
  </si>
  <si>
    <t xml:space="preserve">Kabelová příchytka SONAP  64 - 70 mm</t>
  </si>
  <si>
    <t xml:space="preserve">NS   6</t>
  </si>
  <si>
    <t xml:space="preserve">Napínací šroub M6</t>
  </si>
  <si>
    <t xml:space="preserve">NS   8</t>
  </si>
  <si>
    <t xml:space="preserve">Napínací šroub M8</t>
  </si>
  <si>
    <t xml:space="preserve">NS 10</t>
  </si>
  <si>
    <t xml:space="preserve">Napínací šroub M10</t>
  </si>
  <si>
    <t xml:space="preserve">NS 12</t>
  </si>
  <si>
    <t xml:space="preserve">Napínací šroub M12</t>
  </si>
  <si>
    <t xml:space="preserve">NS 16</t>
  </si>
  <si>
    <t xml:space="preserve">Napínací šroub M16</t>
  </si>
  <si>
    <t xml:space="preserve">NS 20</t>
  </si>
  <si>
    <t xml:space="preserve">Napínací šroub M20</t>
  </si>
  <si>
    <t xml:space="preserve">Svorkovnice</t>
  </si>
  <si>
    <t xml:space="preserve">Svorkovnice hlavního pospojení</t>
  </si>
  <si>
    <t xml:space="preserve">Jiskřiště DSFS</t>
  </si>
  <si>
    <t xml:space="preserve">Ochranné jiskřiště - DSFS</t>
  </si>
  <si>
    <t xml:space="preserve">PZO - plast</t>
  </si>
  <si>
    <t xml:space="preserve">Plast. krabice PZO - 170x220 </t>
  </si>
  <si>
    <t xml:space="preserve">PpT 4 - plast</t>
  </si>
  <si>
    <t xml:space="preserve">Plast. krabice PT 4 pod omítku - 96x126</t>
  </si>
  <si>
    <t xml:space="preserve">PpT 5 - plast</t>
  </si>
  <si>
    <t xml:space="preserve">Plast. krabice PT 5 pod omítku - 126x126</t>
  </si>
  <si>
    <t xml:space="preserve">PpT 6 - plast</t>
  </si>
  <si>
    <t xml:space="preserve">Plast. krabice PT 6 pod omítku - 156x126</t>
  </si>
  <si>
    <t xml:space="preserve">Klíč 13 ráčna-kloub</t>
  </si>
  <si>
    <t xml:space="preserve">Klíč 13 - plochý s ráčnou-kloubový</t>
  </si>
  <si>
    <t xml:space="preserve">Klíč 17 ráčna-kloub</t>
  </si>
  <si>
    <t xml:space="preserve">Klíč 17 - plochý s ráčnou-kloubový</t>
  </si>
  <si>
    <t xml:space="preserve">Klíč 13 s ráčnou</t>
  </si>
  <si>
    <t xml:space="preserve">Klíč 13 - plochý s ráčnou</t>
  </si>
  <si>
    <t xml:space="preserve">Klíč 17 s ráčnou</t>
  </si>
  <si>
    <t xml:space="preserve">Klíč 17 - plochý s ráčnou</t>
  </si>
  <si>
    <t xml:space="preserve">Rovnák FeZn </t>
  </si>
  <si>
    <t xml:space="preserve">Ruční rovnák drátu - rovný</t>
  </si>
  <si>
    <t xml:space="preserve">Ruční rovnák drátu - zahnutý</t>
  </si>
  <si>
    <t xml:space="preserve">Rovnák FeZn - 13</t>
  </si>
  <si>
    <t xml:space="preserve">Ruční rovnák drátu - rovný + klíč 13</t>
  </si>
  <si>
    <t xml:space="preserve">Ruční rovnák drátu - zahnutý + klíč 13</t>
  </si>
  <si>
    <t xml:space="preserve">Rovnák 3 k - FeZn</t>
  </si>
  <si>
    <t xml:space="preserve">Ruční rovnák drátu - rovný 3 kolíky - FeZn</t>
  </si>
  <si>
    <t xml:space="preserve">Rovnák 3 k - ner</t>
  </si>
  <si>
    <t xml:space="preserve">Ruční rovnák drátu - rovný 3 kolíky - nerez</t>
  </si>
  <si>
    <t xml:space="preserve">ANTI páska 30x10 plast</t>
  </si>
  <si>
    <t xml:space="preserve">Plastická páska antikorozní ochrany spojení - š=30 mm L=10 m </t>
  </si>
  <si>
    <t xml:space="preserve">ANTI páska 19x20 mech</t>
  </si>
  <si>
    <t xml:space="preserve">Páska mechanické ochrany spojení - dvouvrstvá - š=19 mm L=20 m </t>
  </si>
  <si>
    <t xml:space="preserve">V+H 8x60</t>
  </si>
  <si>
    <t xml:space="preserve">vrut 8x60 + hmoždinka</t>
  </si>
  <si>
    <t xml:space="preserve">V+H 8x80</t>
  </si>
  <si>
    <t xml:space="preserve">vrut 8x80 + hmoždinka</t>
  </si>
  <si>
    <t xml:space="preserve">V+H 8x100</t>
  </si>
  <si>
    <t xml:space="preserve">vrut 8x100 + hmoždinka</t>
  </si>
  <si>
    <t xml:space="preserve">V+H 8x120</t>
  </si>
  <si>
    <t xml:space="preserve">vrut 8x120 + hmoždinka</t>
  </si>
  <si>
    <t xml:space="preserve">V+H 8x135</t>
  </si>
  <si>
    <t xml:space="preserve">vrut 8x135 + hmoždinka</t>
  </si>
  <si>
    <t xml:space="preserve">V+H 8x160</t>
  </si>
  <si>
    <t xml:space="preserve">vrut 8x160 + hmoždinka </t>
  </si>
  <si>
    <t xml:space="preserve">Vrut kom 8x35 os</t>
  </si>
  <si>
    <t xml:space="preserve">vrut kombi 8x 35 - k PV clic - s osazením</t>
  </si>
  <si>
    <t xml:space="preserve">Vrut kom 8x60 os + H</t>
  </si>
  <si>
    <t xml:space="preserve">vrut kombi 8x 60 - k PV clic - s osazením + hmoždinka</t>
  </si>
  <si>
    <t xml:space="preserve">Vrut kom 8x80 os</t>
  </si>
  <si>
    <t xml:space="preserve">vrut kombi 8x 80 - k PV clic - s osazením</t>
  </si>
  <si>
    <t xml:space="preserve">Vrut kom 8x100 os</t>
  </si>
  <si>
    <t xml:space="preserve">vrut kombi 8x 100 - k PV clic - s osazením</t>
  </si>
  <si>
    <t xml:space="preserve">Vrut kom 8x120 os</t>
  </si>
  <si>
    <t xml:space="preserve">vrut kombi 8x 120 - k PV clic - s osazením</t>
  </si>
  <si>
    <t xml:space="preserve">Vrut kom 8x50  </t>
  </si>
  <si>
    <t xml:space="preserve">vrut kombi 8x 50 - k PV clic</t>
  </si>
  <si>
    <t xml:space="preserve">Vrut kom 8x60</t>
  </si>
  <si>
    <t xml:space="preserve">vrut kombi 8x 60 - k PV clic</t>
  </si>
  <si>
    <t xml:space="preserve">Vrut kom 8x80</t>
  </si>
  <si>
    <t xml:space="preserve">vrut kombi 8x 80 - k PV clic</t>
  </si>
  <si>
    <t xml:space="preserve">Vrut kom 8x100</t>
  </si>
  <si>
    <t xml:space="preserve">vrut kombi 8x100 - k PV clic</t>
  </si>
  <si>
    <t xml:space="preserve">Vrut kom 8x120</t>
  </si>
  <si>
    <t xml:space="preserve">vrut kombi 8x120 - k PV clic</t>
  </si>
  <si>
    <t xml:space="preserve">Vrut kom 8x140</t>
  </si>
  <si>
    <t xml:space="preserve">vrut kombi 8x140 - k PV clic</t>
  </si>
  <si>
    <t xml:space="preserve">Vrut kom 8x160</t>
  </si>
  <si>
    <t xml:space="preserve">vrut kombi 8x160 - k PV clic</t>
  </si>
  <si>
    <t xml:space="preserve">Vrut kom 8x180</t>
  </si>
  <si>
    <t xml:space="preserve">vrut kombi 8x180 - k PV clic</t>
  </si>
  <si>
    <t xml:space="preserve">H o 12</t>
  </si>
  <si>
    <t xml:space="preserve">hmoždinka o 12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"/>
    <numFmt numFmtId="169" formatCode="#,##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color rgb="FF000080"/>
      <name val="Arial"/>
      <family val="2"/>
      <charset val="238"/>
    </font>
    <font>
      <b val="true"/>
      <i val="true"/>
      <sz val="10"/>
      <color rgb="FF0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4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2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55" activePane="bottomLeft" state="frozen"/>
      <selection pane="topLeft" activeCell="A1" activeCellId="0" sqref="A1"/>
      <selection pane="bottom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7.85"/>
    <col collapsed="false" customWidth="true" hidden="false" outlineLevel="0" max="3" min="3" style="1" width="5.71"/>
    <col collapsed="false" customWidth="true" hidden="false" outlineLevel="0" max="4" min="4" style="1" width="10.85"/>
    <col collapsed="false" customWidth="true" hidden="false" outlineLevel="0" max="5" min="5" style="1" width="9.56"/>
  </cols>
  <sheetData>
    <row r="2" s="5" customFormat="true" ht="23.25" hidden="false" customHeight="false" outlineLevel="0" collapsed="false">
      <c r="A2" s="2" t="s">
        <v>0</v>
      </c>
      <c r="B2" s="3"/>
      <c r="C2" s="4"/>
      <c r="D2" s="4"/>
      <c r="E2" s="4"/>
    </row>
    <row r="3" customFormat="false" ht="15.95" hidden="false" customHeight="true" outlineLevel="0" collapsed="false">
      <c r="A3" s="6" t="s">
        <v>1</v>
      </c>
      <c r="B3" s="7"/>
    </row>
    <row r="4" customFormat="false" ht="12.75" hidden="false" customHeight="false" outlineLevel="0" collapsed="false">
      <c r="A4" s="6" t="s">
        <v>2</v>
      </c>
      <c r="B4" s="7"/>
    </row>
    <row r="5" customFormat="false" ht="12.75" hidden="false" customHeight="false" outlineLevel="0" collapsed="false">
      <c r="A5" s="6" t="s">
        <v>3</v>
      </c>
      <c r="B5" s="7"/>
    </row>
    <row r="6" customFormat="false" ht="12.75" hidden="false" customHeight="false" outlineLevel="0" collapsed="false">
      <c r="D6" s="8" t="s">
        <v>4</v>
      </c>
      <c r="E6" s="9"/>
    </row>
    <row r="7" customFormat="false" ht="12.75" hidden="false" customHeight="false" outlineLevel="0" collapsed="false">
      <c r="A7" s="10" t="s">
        <v>5</v>
      </c>
    </row>
    <row r="8" customFormat="false" ht="15.95" hidden="false" customHeight="true" outlineLevel="0" collapsed="false">
      <c r="A8" s="11" t="s">
        <v>6</v>
      </c>
      <c r="B8" s="12"/>
      <c r="C8" s="7" t="s">
        <v>7</v>
      </c>
      <c r="E8" s="13" t="n">
        <v>0</v>
      </c>
      <c r="F8" s="14"/>
    </row>
    <row r="9" customFormat="false" ht="16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4" hidden="false" customHeight="true" outlineLevel="0" collapsed="false">
      <c r="A10" s="16"/>
      <c r="B10" s="16"/>
      <c r="C10" s="16"/>
      <c r="D10" s="16"/>
      <c r="E10" s="16"/>
    </row>
    <row r="11" s="7" customFormat="true" ht="13.5" hidden="false" customHeight="false" outlineLevel="0" collapsed="false">
      <c r="A11" s="17" t="s">
        <v>8</v>
      </c>
      <c r="B11" s="17" t="s">
        <v>9</v>
      </c>
      <c r="C11" s="18" t="s">
        <v>10</v>
      </c>
      <c r="D11" s="19" t="s">
        <v>11</v>
      </c>
      <c r="E11" s="20" t="n">
        <f aca="false">$E$8</f>
        <v>0</v>
      </c>
    </row>
    <row r="12" customFormat="false" ht="12.75" hidden="false" customHeight="false" outlineLevel="0" collapsed="false">
      <c r="A12" s="21" t="s">
        <v>12</v>
      </c>
      <c r="B12" s="21" t="s">
        <v>13</v>
      </c>
      <c r="C12" s="22" t="s">
        <v>14</v>
      </c>
      <c r="D12" s="23" t="n">
        <v>118</v>
      </c>
      <c r="E12" s="24" t="n">
        <f aca="false">D12-(D12*$E$11)</f>
        <v>118</v>
      </c>
    </row>
    <row r="13" customFormat="false" ht="12.75" hidden="false" customHeight="false" outlineLevel="0" collapsed="false">
      <c r="A13" s="25" t="s">
        <v>15</v>
      </c>
      <c r="B13" s="25" t="s">
        <v>16</v>
      </c>
      <c r="C13" s="26" t="s">
        <v>14</v>
      </c>
      <c r="D13" s="27" t="n">
        <v>168</v>
      </c>
      <c r="E13" s="28" t="n">
        <f aca="false">D13-(D13*$E$11)</f>
        <v>168</v>
      </c>
    </row>
    <row r="14" customFormat="false" ht="12.75" hidden="false" customHeight="false" outlineLevel="0" collapsed="false">
      <c r="A14" s="25" t="s">
        <v>17</v>
      </c>
      <c r="B14" s="25" t="s">
        <v>18</v>
      </c>
      <c r="C14" s="26" t="s">
        <v>14</v>
      </c>
      <c r="D14" s="27" t="n">
        <v>220</v>
      </c>
      <c r="E14" s="28" t="n">
        <f aca="false">D14-(D14*$E$11)</f>
        <v>220</v>
      </c>
    </row>
    <row r="15" customFormat="false" ht="12.75" hidden="false" customHeight="false" outlineLevel="0" collapsed="false">
      <c r="A15" s="25" t="s">
        <v>19</v>
      </c>
      <c r="B15" s="25" t="s">
        <v>20</v>
      </c>
      <c r="C15" s="26" t="s">
        <v>14</v>
      </c>
      <c r="D15" s="27" t="n">
        <v>325</v>
      </c>
      <c r="E15" s="28" t="n">
        <f aca="false">D15-(D15*$E$11)</f>
        <v>325</v>
      </c>
    </row>
    <row r="16" customFormat="false" ht="12.75" hidden="false" customHeight="false" outlineLevel="0" collapsed="false">
      <c r="A16" s="25" t="s">
        <v>21</v>
      </c>
      <c r="B16" s="25" t="s">
        <v>22</v>
      </c>
      <c r="C16" s="26" t="s">
        <v>14</v>
      </c>
      <c r="D16" s="27" t="n">
        <v>110</v>
      </c>
      <c r="E16" s="28" t="n">
        <f aca="false">D16-(D16*$E$11)</f>
        <v>110</v>
      </c>
    </row>
    <row r="17" customFormat="false" ht="12.75" hidden="false" customHeight="false" outlineLevel="0" collapsed="false">
      <c r="A17" s="25" t="s">
        <v>23</v>
      </c>
      <c r="B17" s="25" t="s">
        <v>24</v>
      </c>
      <c r="C17" s="26" t="s">
        <v>14</v>
      </c>
      <c r="D17" s="29" t="n">
        <v>162</v>
      </c>
      <c r="E17" s="28" t="n">
        <f aca="false">D17-(D17*$E$11)</f>
        <v>162</v>
      </c>
    </row>
    <row r="18" customFormat="false" ht="12.75" hidden="false" customHeight="false" outlineLevel="0" collapsed="false">
      <c r="A18" s="25" t="s">
        <v>25</v>
      </c>
      <c r="B18" s="25" t="s">
        <v>26</v>
      </c>
      <c r="C18" s="26" t="s">
        <v>14</v>
      </c>
      <c r="D18" s="29" t="n">
        <v>214</v>
      </c>
      <c r="E18" s="28" t="n">
        <f aca="false">D18-(D18*$E$11)</f>
        <v>214</v>
      </c>
    </row>
    <row r="19" customFormat="false" ht="12.75" hidden="false" customHeight="false" outlineLevel="0" collapsed="false">
      <c r="A19" s="25" t="s">
        <v>27</v>
      </c>
      <c r="B19" s="25" t="s">
        <v>28</v>
      </c>
      <c r="C19" s="26" t="s">
        <v>14</v>
      </c>
      <c r="D19" s="27" t="n">
        <v>275</v>
      </c>
      <c r="E19" s="28" t="n">
        <f aca="false">D19-(D19*$E$11)</f>
        <v>275</v>
      </c>
    </row>
    <row r="20" customFormat="false" ht="12.75" hidden="false" customHeight="false" outlineLevel="0" collapsed="false">
      <c r="A20" s="25" t="s">
        <v>29</v>
      </c>
      <c r="B20" s="25" t="s">
        <v>30</v>
      </c>
      <c r="C20" s="26" t="s">
        <v>14</v>
      </c>
      <c r="D20" s="27" t="n">
        <v>319</v>
      </c>
      <c r="E20" s="28" t="n">
        <f aca="false">D20-(D20*$E$11)</f>
        <v>319</v>
      </c>
    </row>
    <row r="21" customFormat="false" ht="12.75" hidden="false" customHeight="false" outlineLevel="0" collapsed="false">
      <c r="A21" s="25" t="s">
        <v>31</v>
      </c>
      <c r="B21" s="25" t="s">
        <v>32</v>
      </c>
      <c r="C21" s="26" t="s">
        <v>14</v>
      </c>
      <c r="D21" s="27" t="n">
        <v>420</v>
      </c>
      <c r="E21" s="28" t="n">
        <f aca="false">D21-(D21*$E$11)</f>
        <v>420</v>
      </c>
    </row>
    <row r="22" customFormat="false" ht="12.75" hidden="false" customHeight="false" outlineLevel="0" collapsed="false">
      <c r="A22" s="25" t="s">
        <v>33</v>
      </c>
      <c r="B22" s="25" t="s">
        <v>34</v>
      </c>
      <c r="C22" s="26" t="s">
        <v>14</v>
      </c>
      <c r="D22" s="27" t="n">
        <v>535</v>
      </c>
      <c r="E22" s="28" t="n">
        <f aca="false">D22-(D22*$E$11)</f>
        <v>535</v>
      </c>
    </row>
    <row r="23" customFormat="false" ht="12.75" hidden="false" customHeight="false" outlineLevel="0" collapsed="false">
      <c r="A23" s="25" t="s">
        <v>35</v>
      </c>
      <c r="B23" s="25" t="s">
        <v>36</v>
      </c>
      <c r="C23" s="26" t="s">
        <v>14</v>
      </c>
      <c r="D23" s="27" t="n">
        <v>625</v>
      </c>
      <c r="E23" s="28" t="n">
        <f aca="false">D23-(D23*$E$11)</f>
        <v>625</v>
      </c>
    </row>
    <row r="24" customFormat="false" ht="12.75" hidden="false" customHeight="false" outlineLevel="0" collapsed="false">
      <c r="A24" s="25" t="s">
        <v>37</v>
      </c>
      <c r="B24" s="25" t="s">
        <v>38</v>
      </c>
      <c r="C24" s="26" t="s">
        <v>14</v>
      </c>
      <c r="D24" s="29" t="n">
        <v>148</v>
      </c>
      <c r="E24" s="28" t="n">
        <f aca="false">D24-(D24*$E$11)</f>
        <v>148</v>
      </c>
    </row>
    <row r="25" customFormat="false" ht="12.75" hidden="false" customHeight="false" outlineLevel="0" collapsed="false">
      <c r="A25" s="25" t="s">
        <v>39</v>
      </c>
      <c r="B25" s="25" t="s">
        <v>40</v>
      </c>
      <c r="C25" s="26" t="s">
        <v>14</v>
      </c>
      <c r="D25" s="29" t="n">
        <v>199</v>
      </c>
      <c r="E25" s="28" t="n">
        <f aca="false">D25-(D25*$E$11)</f>
        <v>199</v>
      </c>
    </row>
    <row r="26" customFormat="false" ht="12.75" hidden="false" customHeight="false" outlineLevel="0" collapsed="false">
      <c r="A26" s="25" t="s">
        <v>41</v>
      </c>
      <c r="B26" s="25" t="s">
        <v>42</v>
      </c>
      <c r="C26" s="26" t="s">
        <v>14</v>
      </c>
      <c r="D26" s="29" t="n">
        <v>255</v>
      </c>
      <c r="E26" s="28" t="n">
        <f aca="false">D26-(D26*$E$11)</f>
        <v>255</v>
      </c>
    </row>
    <row r="27" customFormat="false" ht="12.75" hidden="false" customHeight="false" outlineLevel="0" collapsed="false">
      <c r="A27" s="25" t="s">
        <v>43</v>
      </c>
      <c r="B27" s="25" t="s">
        <v>44</v>
      </c>
      <c r="C27" s="26" t="s">
        <v>14</v>
      </c>
      <c r="D27" s="27" t="n">
        <v>140</v>
      </c>
      <c r="E27" s="28" t="n">
        <f aca="false">D27-(D27*$E$11)</f>
        <v>140</v>
      </c>
    </row>
    <row r="28" customFormat="false" ht="12.75" hidden="false" customHeight="false" outlineLevel="0" collapsed="false">
      <c r="A28" s="25" t="s">
        <v>45</v>
      </c>
      <c r="B28" s="25" t="s">
        <v>46</v>
      </c>
      <c r="C28" s="26" t="s">
        <v>14</v>
      </c>
      <c r="D28" s="27" t="n">
        <v>230</v>
      </c>
      <c r="E28" s="28" t="n">
        <f aca="false">D28-(D28*$E$11)</f>
        <v>230</v>
      </c>
    </row>
    <row r="29" customFormat="false" ht="12.75" hidden="false" customHeight="false" outlineLevel="0" collapsed="false">
      <c r="A29" s="25" t="s">
        <v>47</v>
      </c>
      <c r="B29" s="25" t="s">
        <v>48</v>
      </c>
      <c r="C29" s="26" t="s">
        <v>14</v>
      </c>
      <c r="D29" s="27" t="n">
        <v>42</v>
      </c>
      <c r="E29" s="28" t="n">
        <f aca="false">D29-(D29*$E$11)</f>
        <v>42</v>
      </c>
    </row>
    <row r="30" customFormat="false" ht="12.75" hidden="false" customHeight="false" outlineLevel="0" collapsed="false">
      <c r="A30" s="25" t="s">
        <v>49</v>
      </c>
      <c r="B30" s="25" t="s">
        <v>50</v>
      </c>
      <c r="C30" s="26" t="s">
        <v>14</v>
      </c>
      <c r="D30" s="27" t="n">
        <v>39.5</v>
      </c>
      <c r="E30" s="28" t="n">
        <f aca="false">D30-(D30*$E$11)</f>
        <v>39.5</v>
      </c>
    </row>
    <row r="31" customFormat="false" ht="12.75" hidden="false" customHeight="false" outlineLevel="0" collapsed="false">
      <c r="A31" s="25" t="s">
        <v>51</v>
      </c>
      <c r="B31" s="25" t="s">
        <v>52</v>
      </c>
      <c r="C31" s="26" t="s">
        <v>14</v>
      </c>
      <c r="D31" s="30" t="n">
        <v>320</v>
      </c>
      <c r="E31" s="28" t="n">
        <f aca="false">D31-(D31*$E$11)</f>
        <v>320</v>
      </c>
    </row>
    <row r="32" customFormat="false" ht="12.75" hidden="false" customHeight="false" outlineLevel="0" collapsed="false">
      <c r="A32" s="25" t="s">
        <v>53</v>
      </c>
      <c r="B32" s="25" t="s">
        <v>54</v>
      </c>
      <c r="C32" s="26" t="s">
        <v>14</v>
      </c>
      <c r="D32" s="30" t="n">
        <v>234</v>
      </c>
      <c r="E32" s="28" t="n">
        <f aca="false">D32-(D32*$E$11)</f>
        <v>234</v>
      </c>
    </row>
    <row r="33" customFormat="false" ht="12.75" hidden="false" customHeight="false" outlineLevel="0" collapsed="false">
      <c r="A33" s="25" t="s">
        <v>55</v>
      </c>
      <c r="B33" s="25" t="s">
        <v>56</v>
      </c>
      <c r="C33" s="26" t="s">
        <v>14</v>
      </c>
      <c r="D33" s="31" t="n">
        <v>110</v>
      </c>
      <c r="E33" s="28" t="n">
        <f aca="false">D33-(D33*$E$11)</f>
        <v>110</v>
      </c>
    </row>
    <row r="34" customFormat="false" ht="12.75" hidden="false" customHeight="false" outlineLevel="0" collapsed="false">
      <c r="A34" s="25" t="s">
        <v>57</v>
      </c>
      <c r="B34" s="25" t="s">
        <v>58</v>
      </c>
      <c r="C34" s="26" t="s">
        <v>14</v>
      </c>
      <c r="D34" s="30" t="n">
        <v>92</v>
      </c>
      <c r="E34" s="28" t="n">
        <f aca="false">D34-(D34*$E$11)</f>
        <v>92</v>
      </c>
    </row>
    <row r="35" customFormat="false" ht="12.75" hidden="false" customHeight="false" outlineLevel="0" collapsed="false">
      <c r="A35" s="25" t="s">
        <v>59</v>
      </c>
      <c r="B35" s="25" t="s">
        <v>60</v>
      </c>
      <c r="C35" s="26" t="s">
        <v>14</v>
      </c>
      <c r="D35" s="30" t="n">
        <v>12.5</v>
      </c>
      <c r="E35" s="28" t="n">
        <f aca="false">D35-(D35*$E$11)</f>
        <v>12.5</v>
      </c>
    </row>
    <row r="36" customFormat="false" ht="12.75" hidden="false" customHeight="false" outlineLevel="0" collapsed="false">
      <c r="A36" s="25" t="s">
        <v>61</v>
      </c>
      <c r="B36" s="25" t="s">
        <v>62</v>
      </c>
      <c r="C36" s="26" t="s">
        <v>14</v>
      </c>
      <c r="D36" s="27" t="n">
        <v>9.4</v>
      </c>
      <c r="E36" s="28" t="n">
        <f aca="false">D36-(D36*$E$11)</f>
        <v>9.4</v>
      </c>
    </row>
    <row r="37" customFormat="false" ht="12.75" hidden="false" customHeight="false" outlineLevel="0" collapsed="false">
      <c r="A37" s="25" t="s">
        <v>63</v>
      </c>
      <c r="B37" s="25" t="s">
        <v>64</v>
      </c>
      <c r="C37" s="26" t="s">
        <v>14</v>
      </c>
      <c r="D37" s="27" t="n">
        <v>11.9</v>
      </c>
      <c r="E37" s="28" t="n">
        <f aca="false">D37-(D37*$E$11)</f>
        <v>11.9</v>
      </c>
    </row>
    <row r="38" customFormat="false" ht="12.75" hidden="false" customHeight="false" outlineLevel="0" collapsed="false">
      <c r="A38" s="25" t="s">
        <v>65</v>
      </c>
      <c r="B38" s="25" t="s">
        <v>66</v>
      </c>
      <c r="C38" s="26" t="s">
        <v>14</v>
      </c>
      <c r="D38" s="27" t="n">
        <v>11.8</v>
      </c>
      <c r="E38" s="28" t="n">
        <f aca="false">D38-(D38*$E$11)</f>
        <v>11.8</v>
      </c>
    </row>
    <row r="39" customFormat="false" ht="12.75" hidden="false" customHeight="false" outlineLevel="0" collapsed="false">
      <c r="A39" s="25" t="s">
        <v>67</v>
      </c>
      <c r="B39" s="25" t="s">
        <v>68</v>
      </c>
      <c r="C39" s="26" t="s">
        <v>14</v>
      </c>
      <c r="D39" s="27" t="n">
        <v>12.6</v>
      </c>
      <c r="E39" s="28" t="n">
        <f aca="false">D39-(D39*$E$11)</f>
        <v>12.6</v>
      </c>
    </row>
    <row r="40" customFormat="false" ht="12.75" hidden="false" customHeight="false" outlineLevel="0" collapsed="false">
      <c r="A40" s="25" t="s">
        <v>69</v>
      </c>
      <c r="B40" s="25" t="s">
        <v>70</v>
      </c>
      <c r="C40" s="26" t="s">
        <v>14</v>
      </c>
      <c r="D40" s="27" t="n">
        <v>13.8</v>
      </c>
      <c r="E40" s="28" t="n">
        <f aca="false">D40-(D40*$E$11)</f>
        <v>13.8</v>
      </c>
    </row>
    <row r="41" customFormat="false" ht="12.75" hidden="false" customHeight="false" outlineLevel="0" collapsed="false">
      <c r="A41" s="25" t="s">
        <v>71</v>
      </c>
      <c r="B41" s="25" t="s">
        <v>72</v>
      </c>
      <c r="C41" s="26" t="s">
        <v>14</v>
      </c>
      <c r="D41" s="27" t="n">
        <v>15</v>
      </c>
      <c r="E41" s="28" t="n">
        <f aca="false">D41-(D41*$E$11)</f>
        <v>15</v>
      </c>
    </row>
    <row r="42" customFormat="false" ht="12.75" hidden="false" customHeight="false" outlineLevel="0" collapsed="false">
      <c r="A42" s="25" t="s">
        <v>73</v>
      </c>
      <c r="B42" s="25" t="s">
        <v>74</v>
      </c>
      <c r="C42" s="26" t="s">
        <v>14</v>
      </c>
      <c r="D42" s="27" t="n">
        <v>17.3</v>
      </c>
      <c r="E42" s="28" t="n">
        <f aca="false">D42-(D42*$E$11)</f>
        <v>17.3</v>
      </c>
    </row>
    <row r="43" customFormat="false" ht="12.75" hidden="false" customHeight="false" outlineLevel="0" collapsed="false">
      <c r="A43" s="25" t="s">
        <v>75</v>
      </c>
      <c r="B43" s="25" t="s">
        <v>76</v>
      </c>
      <c r="C43" s="26" t="s">
        <v>14</v>
      </c>
      <c r="D43" s="27" t="n">
        <v>19.6</v>
      </c>
      <c r="E43" s="28" t="n">
        <f aca="false">D43-(D43*$E$11)</f>
        <v>19.6</v>
      </c>
    </row>
    <row r="44" customFormat="false" ht="12.75" hidden="false" customHeight="false" outlineLevel="0" collapsed="false">
      <c r="A44" s="25" t="s">
        <v>77</v>
      </c>
      <c r="B44" s="25" t="s">
        <v>78</v>
      </c>
      <c r="C44" s="26" t="s">
        <v>14</v>
      </c>
      <c r="D44" s="27" t="n">
        <v>20.6</v>
      </c>
      <c r="E44" s="28" t="n">
        <f aca="false">D44-(D44*$E$11)</f>
        <v>20.6</v>
      </c>
    </row>
    <row r="45" customFormat="false" ht="12.75" hidden="false" customHeight="false" outlineLevel="0" collapsed="false">
      <c r="A45" s="25" t="s">
        <v>79</v>
      </c>
      <c r="B45" s="25" t="s">
        <v>80</v>
      </c>
      <c r="C45" s="26" t="s">
        <v>14</v>
      </c>
      <c r="D45" s="27" t="n">
        <v>33.1</v>
      </c>
      <c r="E45" s="28" t="n">
        <f aca="false">D45-(D45*$E$11)</f>
        <v>33.1</v>
      </c>
    </row>
    <row r="46" customFormat="false" ht="12.75" hidden="false" customHeight="false" outlineLevel="0" collapsed="false">
      <c r="A46" s="25" t="s">
        <v>81</v>
      </c>
      <c r="B46" s="25" t="s">
        <v>80</v>
      </c>
      <c r="C46" s="26" t="s">
        <v>14</v>
      </c>
      <c r="D46" s="27" t="n">
        <v>13.8</v>
      </c>
      <c r="E46" s="28" t="n">
        <f aca="false">D46-(D46*$E$11)</f>
        <v>13.8</v>
      </c>
    </row>
    <row r="47" customFormat="false" ht="12.75" hidden="false" customHeight="false" outlineLevel="0" collapsed="false">
      <c r="A47" s="25" t="s">
        <v>82</v>
      </c>
      <c r="B47" s="25" t="s">
        <v>80</v>
      </c>
      <c r="C47" s="26" t="s">
        <v>14</v>
      </c>
      <c r="D47" s="27" t="n">
        <v>23</v>
      </c>
      <c r="E47" s="28" t="n">
        <f aca="false">D47-(D47*$E$11)</f>
        <v>23</v>
      </c>
    </row>
    <row r="48" customFormat="false" ht="12.75" hidden="false" customHeight="false" outlineLevel="0" collapsed="false">
      <c r="A48" s="25" t="s">
        <v>83</v>
      </c>
      <c r="B48" s="25" t="s">
        <v>84</v>
      </c>
      <c r="C48" s="26" t="s">
        <v>14</v>
      </c>
      <c r="D48" s="27" t="n">
        <v>22</v>
      </c>
      <c r="E48" s="28" t="n">
        <f aca="false">D48-(D48*$E$11)</f>
        <v>22</v>
      </c>
    </row>
    <row r="49" customFormat="false" ht="12.75" hidden="false" customHeight="false" outlineLevel="0" collapsed="false">
      <c r="A49" s="25" t="s">
        <v>85</v>
      </c>
      <c r="B49" s="25" t="s">
        <v>84</v>
      </c>
      <c r="C49" s="26" t="s">
        <v>14</v>
      </c>
      <c r="D49" s="27" t="n">
        <v>23.5</v>
      </c>
      <c r="E49" s="28" t="n">
        <f aca="false">D49-(D49*$E$11)</f>
        <v>23.5</v>
      </c>
    </row>
    <row r="50" customFormat="false" ht="12.75" hidden="false" customHeight="false" outlineLevel="0" collapsed="false">
      <c r="A50" s="25" t="s">
        <v>86</v>
      </c>
      <c r="B50" s="25" t="s">
        <v>87</v>
      </c>
      <c r="C50" s="26" t="s">
        <v>14</v>
      </c>
      <c r="D50" s="27" t="n">
        <v>23.5</v>
      </c>
      <c r="E50" s="28" t="n">
        <f aca="false">D50-(D50*$E$11)</f>
        <v>23.5</v>
      </c>
    </row>
    <row r="51" customFormat="false" ht="12.75" hidden="false" customHeight="false" outlineLevel="0" collapsed="false">
      <c r="A51" s="25" t="s">
        <v>88</v>
      </c>
      <c r="B51" s="25" t="s">
        <v>89</v>
      </c>
      <c r="C51" s="26" t="s">
        <v>14</v>
      </c>
      <c r="D51" s="27" t="n">
        <v>20.4</v>
      </c>
      <c r="E51" s="28" t="n">
        <f aca="false">D51-(D51*$E$11)</f>
        <v>20.4</v>
      </c>
    </row>
    <row r="52" customFormat="false" ht="12.75" hidden="false" customHeight="false" outlineLevel="0" collapsed="false">
      <c r="A52" s="25" t="s">
        <v>90</v>
      </c>
      <c r="B52" s="25" t="s">
        <v>91</v>
      </c>
      <c r="C52" s="26" t="s">
        <v>14</v>
      </c>
      <c r="D52" s="27" t="n">
        <v>19.9</v>
      </c>
      <c r="E52" s="28" t="n">
        <f aca="false">D52-(D52*$E$11)</f>
        <v>19.9</v>
      </c>
    </row>
    <row r="53" customFormat="false" ht="12.75" hidden="false" customHeight="false" outlineLevel="0" collapsed="false">
      <c r="A53" s="25" t="s">
        <v>92</v>
      </c>
      <c r="B53" s="25" t="s">
        <v>93</v>
      </c>
      <c r="C53" s="26" t="s">
        <v>14</v>
      </c>
      <c r="D53" s="27" t="n">
        <v>23.5</v>
      </c>
      <c r="E53" s="28" t="n">
        <f aca="false">D53-(D53*$E$11)</f>
        <v>23.5</v>
      </c>
    </row>
    <row r="54" customFormat="false" ht="12.75" hidden="false" customHeight="false" outlineLevel="0" collapsed="false">
      <c r="A54" s="25" t="s">
        <v>94</v>
      </c>
      <c r="B54" s="25" t="s">
        <v>95</v>
      </c>
      <c r="C54" s="26" t="s">
        <v>14</v>
      </c>
      <c r="D54" s="27" t="n">
        <v>29</v>
      </c>
      <c r="E54" s="28" t="n">
        <f aca="false">D54-(D54*$E$11)</f>
        <v>29</v>
      </c>
    </row>
    <row r="55" customFormat="false" ht="12.75" hidden="false" customHeight="false" outlineLevel="0" collapsed="false">
      <c r="A55" s="25" t="s">
        <v>96</v>
      </c>
      <c r="B55" s="25" t="s">
        <v>97</v>
      </c>
      <c r="C55" s="26" t="s">
        <v>14</v>
      </c>
      <c r="D55" s="27" t="n">
        <v>22.4</v>
      </c>
      <c r="E55" s="28" t="n">
        <f aca="false">D55-(D55*$E$11)</f>
        <v>22.4</v>
      </c>
    </row>
    <row r="56" customFormat="false" ht="12.75" hidden="false" customHeight="false" outlineLevel="0" collapsed="false">
      <c r="A56" s="25" t="s">
        <v>98</v>
      </c>
      <c r="B56" s="25" t="s">
        <v>99</v>
      </c>
      <c r="C56" s="26" t="s">
        <v>14</v>
      </c>
      <c r="D56" s="27" t="n">
        <v>23.8</v>
      </c>
      <c r="E56" s="28" t="n">
        <f aca="false">D56-(D56*$E$11)</f>
        <v>23.8</v>
      </c>
    </row>
    <row r="57" customFormat="false" ht="12.75" hidden="false" customHeight="false" outlineLevel="0" collapsed="false">
      <c r="A57" s="25" t="s">
        <v>100</v>
      </c>
      <c r="B57" s="25" t="s">
        <v>101</v>
      </c>
      <c r="C57" s="26" t="s">
        <v>14</v>
      </c>
      <c r="D57" s="27" t="n">
        <v>28</v>
      </c>
      <c r="E57" s="28" t="n">
        <f aca="false">D57-(D57*$E$11)</f>
        <v>28</v>
      </c>
    </row>
    <row r="58" customFormat="false" ht="12.75" hidden="false" customHeight="false" outlineLevel="0" collapsed="false">
      <c r="A58" s="25" t="s">
        <v>102</v>
      </c>
      <c r="B58" s="25" t="s">
        <v>103</v>
      </c>
      <c r="C58" s="26" t="s">
        <v>14</v>
      </c>
      <c r="D58" s="27" t="n">
        <v>29.6</v>
      </c>
      <c r="E58" s="28" t="n">
        <f aca="false">D58-(D58*$E$11)</f>
        <v>29.6</v>
      </c>
    </row>
    <row r="59" customFormat="false" ht="12.75" hidden="false" customHeight="false" outlineLevel="0" collapsed="false">
      <c r="A59" s="25" t="s">
        <v>104</v>
      </c>
      <c r="B59" s="25" t="s">
        <v>105</v>
      </c>
      <c r="C59" s="26" t="s">
        <v>14</v>
      </c>
      <c r="D59" s="27" t="n">
        <v>31</v>
      </c>
      <c r="E59" s="28" t="n">
        <f aca="false">D59-(D59*$E$11)</f>
        <v>31</v>
      </c>
    </row>
    <row r="60" customFormat="false" ht="12.75" hidden="false" customHeight="false" outlineLevel="0" collapsed="false">
      <c r="A60" s="25" t="s">
        <v>106</v>
      </c>
      <c r="B60" s="25" t="s">
        <v>107</v>
      </c>
      <c r="C60" s="26" t="s">
        <v>14</v>
      </c>
      <c r="D60" s="27" t="n">
        <v>46</v>
      </c>
      <c r="E60" s="28" t="n">
        <f aca="false">D60-(D60*$E$11)</f>
        <v>46</v>
      </c>
    </row>
    <row r="61" customFormat="false" ht="12.75" hidden="false" customHeight="false" outlineLevel="0" collapsed="false">
      <c r="A61" s="25" t="s">
        <v>108</v>
      </c>
      <c r="B61" s="25" t="s">
        <v>109</v>
      </c>
      <c r="C61" s="26" t="s">
        <v>14</v>
      </c>
      <c r="D61" s="27" t="n">
        <v>47.5</v>
      </c>
      <c r="E61" s="28" t="n">
        <f aca="false">D61-(D61*$E$11)</f>
        <v>47.5</v>
      </c>
    </row>
    <row r="62" customFormat="false" ht="12.75" hidden="false" customHeight="false" outlineLevel="0" collapsed="false">
      <c r="A62" s="25" t="s">
        <v>110</v>
      </c>
      <c r="B62" s="25" t="s">
        <v>111</v>
      </c>
      <c r="C62" s="26" t="s">
        <v>14</v>
      </c>
      <c r="D62" s="27" t="n">
        <v>88</v>
      </c>
      <c r="E62" s="28" t="n">
        <f aca="false">D62-(D62*$E$11)</f>
        <v>88</v>
      </c>
    </row>
    <row r="63" customFormat="false" ht="12.75" hidden="false" customHeight="false" outlineLevel="0" collapsed="false">
      <c r="A63" s="25" t="s">
        <v>112</v>
      </c>
      <c r="B63" s="25" t="s">
        <v>113</v>
      </c>
      <c r="C63" s="26" t="s">
        <v>14</v>
      </c>
      <c r="D63" s="27" t="n">
        <v>220</v>
      </c>
      <c r="E63" s="28" t="n">
        <f aca="false">D63-(D63*$E$11)</f>
        <v>220</v>
      </c>
    </row>
    <row r="64" customFormat="false" ht="12.75" hidden="false" customHeight="false" outlineLevel="0" collapsed="false">
      <c r="A64" s="25" t="s">
        <v>114</v>
      </c>
      <c r="B64" s="25" t="s">
        <v>115</v>
      </c>
      <c r="C64" s="26" t="s">
        <v>14</v>
      </c>
      <c r="D64" s="29" t="n">
        <v>67</v>
      </c>
      <c r="E64" s="28" t="n">
        <f aca="false">D64-(D64*$E$11)</f>
        <v>67</v>
      </c>
    </row>
    <row r="65" customFormat="false" ht="12.75" hidden="false" customHeight="false" outlineLevel="0" collapsed="false">
      <c r="A65" s="25" t="s">
        <v>116</v>
      </c>
      <c r="B65" s="25" t="s">
        <v>117</v>
      </c>
      <c r="C65" s="26" t="s">
        <v>14</v>
      </c>
      <c r="D65" s="27" t="n">
        <v>14.5</v>
      </c>
      <c r="E65" s="28" t="n">
        <f aca="false">D65-(D65*$E$11)</f>
        <v>14.5</v>
      </c>
    </row>
    <row r="66" customFormat="false" ht="12.75" hidden="false" customHeight="false" outlineLevel="0" collapsed="false">
      <c r="A66" s="25" t="s">
        <v>118</v>
      </c>
      <c r="B66" s="25" t="s">
        <v>119</v>
      </c>
      <c r="C66" s="26" t="s">
        <v>14</v>
      </c>
      <c r="D66" s="27" t="n">
        <v>16.2</v>
      </c>
      <c r="E66" s="28" t="n">
        <f aca="false">D66-(D66*$E$11)</f>
        <v>16.2</v>
      </c>
    </row>
    <row r="67" customFormat="false" ht="12.75" hidden="false" customHeight="false" outlineLevel="0" collapsed="false">
      <c r="A67" s="25" t="s">
        <v>120</v>
      </c>
      <c r="B67" s="25" t="s">
        <v>121</v>
      </c>
      <c r="C67" s="26" t="s">
        <v>14</v>
      </c>
      <c r="D67" s="27" t="n">
        <v>17.2</v>
      </c>
      <c r="E67" s="28" t="n">
        <f aca="false">D67-(D67*$E$11)</f>
        <v>17.2</v>
      </c>
    </row>
    <row r="68" customFormat="false" ht="12.75" hidden="false" customHeight="false" outlineLevel="0" collapsed="false">
      <c r="A68" s="25" t="s">
        <v>122</v>
      </c>
      <c r="B68" s="25" t="s">
        <v>123</v>
      </c>
      <c r="C68" s="26" t="s">
        <v>14</v>
      </c>
      <c r="D68" s="27" t="n">
        <v>22.6</v>
      </c>
      <c r="E68" s="28" t="n">
        <f aca="false">D68-(D68*$E$11)</f>
        <v>22.6</v>
      </c>
    </row>
    <row r="69" customFormat="false" ht="12.75" hidden="false" customHeight="false" outlineLevel="0" collapsed="false">
      <c r="A69" s="25" t="s">
        <v>124</v>
      </c>
      <c r="B69" s="25" t="s">
        <v>125</v>
      </c>
      <c r="C69" s="26" t="s">
        <v>14</v>
      </c>
      <c r="D69" s="27" t="n">
        <v>23.9</v>
      </c>
      <c r="E69" s="28" t="n">
        <f aca="false">D69-(D69*$E$11)</f>
        <v>23.9</v>
      </c>
    </row>
    <row r="70" customFormat="false" ht="12.75" hidden="false" customHeight="false" outlineLevel="0" collapsed="false">
      <c r="A70" s="25" t="s">
        <v>126</v>
      </c>
      <c r="B70" s="25" t="s">
        <v>127</v>
      </c>
      <c r="C70" s="26" t="s">
        <v>14</v>
      </c>
      <c r="D70" s="27" t="n">
        <v>24.8</v>
      </c>
      <c r="E70" s="28" t="n">
        <f aca="false">D70-(D70*$E$11)</f>
        <v>24.8</v>
      </c>
    </row>
    <row r="71" customFormat="false" ht="12.75" hidden="false" customHeight="false" outlineLevel="0" collapsed="false">
      <c r="A71" s="25" t="s">
        <v>128</v>
      </c>
      <c r="B71" s="25" t="s">
        <v>129</v>
      </c>
      <c r="C71" s="26" t="s">
        <v>14</v>
      </c>
      <c r="D71" s="27" t="n">
        <v>19.3</v>
      </c>
      <c r="E71" s="28" t="n">
        <f aca="false">D71-(D71*$E$11)</f>
        <v>19.3</v>
      </c>
    </row>
    <row r="72" customFormat="false" ht="12.75" hidden="false" customHeight="false" outlineLevel="0" collapsed="false">
      <c r="A72" s="25" t="s">
        <v>130</v>
      </c>
      <c r="B72" s="25" t="s">
        <v>131</v>
      </c>
      <c r="C72" s="26" t="s">
        <v>14</v>
      </c>
      <c r="D72" s="32" t="n">
        <v>22.5</v>
      </c>
      <c r="E72" s="28" t="n">
        <f aca="false">D72-(D72*$E$11)</f>
        <v>22.5</v>
      </c>
    </row>
    <row r="73" customFormat="false" ht="12.75" hidden="false" customHeight="false" outlineLevel="0" collapsed="false">
      <c r="A73" s="25" t="s">
        <v>132</v>
      </c>
      <c r="B73" s="25" t="s">
        <v>131</v>
      </c>
      <c r="C73" s="26" t="s">
        <v>14</v>
      </c>
      <c r="D73" s="32" t="n">
        <v>22.5</v>
      </c>
      <c r="E73" s="28" t="n">
        <f aca="false">D73-(D73*$E$11)</f>
        <v>22.5</v>
      </c>
    </row>
    <row r="74" customFormat="false" ht="12.75" hidden="false" customHeight="false" outlineLevel="0" collapsed="false">
      <c r="A74" s="25" t="s">
        <v>133</v>
      </c>
      <c r="B74" s="25" t="s">
        <v>134</v>
      </c>
      <c r="C74" s="26" t="s">
        <v>14</v>
      </c>
      <c r="D74" s="27" t="n">
        <v>20</v>
      </c>
      <c r="E74" s="28" t="n">
        <f aca="false">D74-(D74*$E$11)</f>
        <v>20</v>
      </c>
    </row>
    <row r="75" customFormat="false" ht="12.75" hidden="false" customHeight="false" outlineLevel="0" collapsed="false">
      <c r="A75" s="25" t="s">
        <v>135</v>
      </c>
      <c r="B75" s="25" t="s">
        <v>134</v>
      </c>
      <c r="C75" s="26" t="s">
        <v>14</v>
      </c>
      <c r="D75" s="27" t="n">
        <v>20</v>
      </c>
      <c r="E75" s="28" t="n">
        <f aca="false">D75-(D75*$E$11)</f>
        <v>20</v>
      </c>
    </row>
    <row r="76" customFormat="false" ht="12.75" hidden="false" customHeight="false" outlineLevel="0" collapsed="false">
      <c r="A76" s="25" t="s">
        <v>136</v>
      </c>
      <c r="B76" s="25" t="s">
        <v>137</v>
      </c>
      <c r="C76" s="26" t="s">
        <v>14</v>
      </c>
      <c r="D76" s="27" t="n">
        <v>24</v>
      </c>
      <c r="E76" s="28" t="n">
        <f aca="false">D76-(D76*$E$11)</f>
        <v>24</v>
      </c>
    </row>
    <row r="77" customFormat="false" ht="12.75" hidden="false" customHeight="false" outlineLevel="0" collapsed="false">
      <c r="A77" s="25" t="s">
        <v>138</v>
      </c>
      <c r="B77" s="25" t="s">
        <v>137</v>
      </c>
      <c r="C77" s="26" t="s">
        <v>14</v>
      </c>
      <c r="D77" s="27" t="n">
        <v>24</v>
      </c>
      <c r="E77" s="28" t="n">
        <f aca="false">D77-(D77*$E$11)</f>
        <v>24</v>
      </c>
    </row>
    <row r="78" customFormat="false" ht="12.75" hidden="false" customHeight="false" outlineLevel="0" collapsed="false">
      <c r="A78" s="25" t="s">
        <v>139</v>
      </c>
      <c r="B78" s="25" t="s">
        <v>140</v>
      </c>
      <c r="C78" s="26" t="s">
        <v>14</v>
      </c>
      <c r="D78" s="27" t="n">
        <v>15.8</v>
      </c>
      <c r="E78" s="28" t="n">
        <f aca="false">D78-(D78*$E$11)</f>
        <v>15.8</v>
      </c>
    </row>
    <row r="79" customFormat="false" ht="12.75" hidden="false" customHeight="false" outlineLevel="0" collapsed="false">
      <c r="A79" s="25" t="s">
        <v>141</v>
      </c>
      <c r="B79" s="25" t="s">
        <v>140</v>
      </c>
      <c r="C79" s="26" t="s">
        <v>14</v>
      </c>
      <c r="D79" s="27" t="n">
        <v>15.4</v>
      </c>
      <c r="E79" s="28" t="n">
        <f aca="false">D79-(D79*$E$11)</f>
        <v>15.4</v>
      </c>
    </row>
    <row r="80" customFormat="false" ht="12.75" hidden="false" customHeight="false" outlineLevel="0" collapsed="false">
      <c r="A80" s="25" t="s">
        <v>142</v>
      </c>
      <c r="B80" s="25" t="s">
        <v>143</v>
      </c>
      <c r="C80" s="26" t="s">
        <v>14</v>
      </c>
      <c r="D80" s="27" t="n">
        <v>13.2</v>
      </c>
      <c r="E80" s="28" t="n">
        <f aca="false">D80-(D80*$E$11)</f>
        <v>13.2</v>
      </c>
    </row>
    <row r="81" customFormat="false" ht="12.75" hidden="false" customHeight="false" outlineLevel="0" collapsed="false">
      <c r="A81" s="25" t="s">
        <v>144</v>
      </c>
      <c r="B81" s="25" t="s">
        <v>145</v>
      </c>
      <c r="C81" s="26" t="s">
        <v>14</v>
      </c>
      <c r="D81" s="32" t="n">
        <v>17.6</v>
      </c>
      <c r="E81" s="28" t="n">
        <f aca="false">D81-(D81*$E$11)</f>
        <v>17.6</v>
      </c>
    </row>
    <row r="82" customFormat="false" ht="12.75" hidden="false" customHeight="false" outlineLevel="0" collapsed="false">
      <c r="A82" s="25" t="s">
        <v>146</v>
      </c>
      <c r="B82" s="25" t="s">
        <v>147</v>
      </c>
      <c r="C82" s="26" t="s">
        <v>14</v>
      </c>
      <c r="D82" s="32" t="n">
        <v>26.5</v>
      </c>
      <c r="E82" s="28" t="n">
        <f aca="false">D82-(D82*$E$11)</f>
        <v>26.5</v>
      </c>
    </row>
    <row r="83" customFormat="false" ht="12.75" hidden="false" customHeight="false" outlineLevel="0" collapsed="false">
      <c r="A83" s="25" t="s">
        <v>148</v>
      </c>
      <c r="B83" s="25" t="s">
        <v>149</v>
      </c>
      <c r="C83" s="26" t="s">
        <v>14</v>
      </c>
      <c r="D83" s="27" t="n">
        <v>18</v>
      </c>
      <c r="E83" s="28" t="n">
        <f aca="false">D83-(D83*$E$11)</f>
        <v>18</v>
      </c>
    </row>
    <row r="84" customFormat="false" ht="12.75" hidden="false" customHeight="false" outlineLevel="0" collapsed="false">
      <c r="A84" s="25" t="s">
        <v>150</v>
      </c>
      <c r="B84" s="25" t="s">
        <v>151</v>
      </c>
      <c r="C84" s="26" t="s">
        <v>14</v>
      </c>
      <c r="D84" s="27" t="n">
        <v>25</v>
      </c>
      <c r="E84" s="28" t="n">
        <f aca="false">D84-(D84*$E$11)</f>
        <v>25</v>
      </c>
    </row>
    <row r="85" customFormat="false" ht="12.75" hidden="false" customHeight="false" outlineLevel="0" collapsed="false">
      <c r="A85" s="25" t="s">
        <v>152</v>
      </c>
      <c r="B85" s="25" t="s">
        <v>153</v>
      </c>
      <c r="C85" s="26" t="s">
        <v>14</v>
      </c>
      <c r="D85" s="27" t="n">
        <v>30</v>
      </c>
      <c r="E85" s="28" t="n">
        <f aca="false">D85-(D85*$E$11)</f>
        <v>30</v>
      </c>
    </row>
    <row r="86" customFormat="false" ht="12.75" hidden="false" customHeight="false" outlineLevel="0" collapsed="false">
      <c r="A86" s="25" t="s">
        <v>154</v>
      </c>
      <c r="B86" s="25" t="s">
        <v>155</v>
      </c>
      <c r="C86" s="26" t="s">
        <v>14</v>
      </c>
      <c r="D86" s="27" t="n">
        <v>10.8</v>
      </c>
      <c r="E86" s="28" t="n">
        <f aca="false">D86-(D86*$E$11)</f>
        <v>10.8</v>
      </c>
    </row>
    <row r="87" customFormat="false" ht="12.75" hidden="false" customHeight="false" outlineLevel="0" collapsed="false">
      <c r="A87" s="25" t="s">
        <v>156</v>
      </c>
      <c r="B87" s="25" t="s">
        <v>155</v>
      </c>
      <c r="C87" s="26" t="s">
        <v>14</v>
      </c>
      <c r="D87" s="27" t="n">
        <v>12.5</v>
      </c>
      <c r="E87" s="28" t="n">
        <f aca="false">D87-(D87*$E$11)</f>
        <v>12.5</v>
      </c>
    </row>
    <row r="88" customFormat="false" ht="12.75" hidden="false" customHeight="false" outlineLevel="0" collapsed="false">
      <c r="A88" s="25" t="s">
        <v>157</v>
      </c>
      <c r="B88" s="25" t="s">
        <v>158</v>
      </c>
      <c r="C88" s="26" t="s">
        <v>14</v>
      </c>
      <c r="D88" s="27" t="n">
        <v>18.7</v>
      </c>
      <c r="E88" s="28" t="n">
        <f aca="false">D88-(D88*$E$11)</f>
        <v>18.7</v>
      </c>
    </row>
    <row r="89" customFormat="false" ht="12.75" hidden="false" customHeight="false" outlineLevel="0" collapsed="false">
      <c r="A89" s="25" t="s">
        <v>159</v>
      </c>
      <c r="B89" s="25" t="s">
        <v>160</v>
      </c>
      <c r="C89" s="26" t="s">
        <v>14</v>
      </c>
      <c r="D89" s="29" t="n">
        <v>26</v>
      </c>
      <c r="E89" s="28" t="n">
        <f aca="false">D89-(D89*$E$11)</f>
        <v>26</v>
      </c>
    </row>
    <row r="90" customFormat="false" ht="12.75" hidden="false" customHeight="false" outlineLevel="0" collapsed="false">
      <c r="A90" s="25" t="s">
        <v>161</v>
      </c>
      <c r="B90" s="25" t="s">
        <v>162</v>
      </c>
      <c r="C90" s="26" t="s">
        <v>14</v>
      </c>
      <c r="D90" s="27" t="n">
        <v>14.8</v>
      </c>
      <c r="E90" s="28" t="n">
        <f aca="false">D90-(D90*$E$11)</f>
        <v>14.8</v>
      </c>
    </row>
    <row r="91" customFormat="false" ht="12.75" hidden="false" customHeight="false" outlineLevel="0" collapsed="false">
      <c r="A91" s="25" t="s">
        <v>163</v>
      </c>
      <c r="B91" s="25" t="s">
        <v>164</v>
      </c>
      <c r="C91" s="26" t="s">
        <v>14</v>
      </c>
      <c r="D91" s="27" t="n">
        <v>13.6</v>
      </c>
      <c r="E91" s="28" t="n">
        <f aca="false">D91-(D91*$E$11)</f>
        <v>13.6</v>
      </c>
    </row>
    <row r="92" customFormat="false" ht="12.75" hidden="false" customHeight="false" outlineLevel="0" collapsed="false">
      <c r="A92" s="25" t="s">
        <v>165</v>
      </c>
      <c r="B92" s="25" t="s">
        <v>166</v>
      </c>
      <c r="C92" s="26" t="s">
        <v>14</v>
      </c>
      <c r="D92" s="27" t="n">
        <v>15</v>
      </c>
      <c r="E92" s="28" t="n">
        <f aca="false">D92-(D92*$E$11)</f>
        <v>15</v>
      </c>
    </row>
    <row r="93" customFormat="false" ht="12.75" hidden="false" customHeight="false" outlineLevel="0" collapsed="false">
      <c r="A93" s="25" t="s">
        <v>167</v>
      </c>
      <c r="B93" s="25" t="s">
        <v>168</v>
      </c>
      <c r="C93" s="26" t="s">
        <v>14</v>
      </c>
      <c r="D93" s="27" t="n">
        <v>12.8</v>
      </c>
      <c r="E93" s="28" t="n">
        <f aca="false">D93-(D93*$E$11)</f>
        <v>12.8</v>
      </c>
    </row>
    <row r="94" customFormat="false" ht="12.75" hidden="false" customHeight="false" outlineLevel="0" collapsed="false">
      <c r="A94" s="25" t="s">
        <v>169</v>
      </c>
      <c r="B94" s="25" t="s">
        <v>170</v>
      </c>
      <c r="C94" s="26" t="s">
        <v>14</v>
      </c>
      <c r="D94" s="27" t="n">
        <v>8.1</v>
      </c>
      <c r="E94" s="28" t="n">
        <f aca="false">D94-(D94*$E$11)</f>
        <v>8.1</v>
      </c>
    </row>
    <row r="95" customFormat="false" ht="12.75" hidden="false" customHeight="false" outlineLevel="0" collapsed="false">
      <c r="A95" s="25" t="s">
        <v>171</v>
      </c>
      <c r="B95" s="25" t="s">
        <v>172</v>
      </c>
      <c r="C95" s="26" t="s">
        <v>14</v>
      </c>
      <c r="D95" s="27" t="n">
        <v>8.6</v>
      </c>
      <c r="E95" s="28" t="n">
        <f aca="false">D95-(D95*$E$11)</f>
        <v>8.6</v>
      </c>
    </row>
    <row r="96" customFormat="false" ht="12.75" hidden="false" customHeight="false" outlineLevel="0" collapsed="false">
      <c r="A96" s="25" t="s">
        <v>173</v>
      </c>
      <c r="B96" s="25" t="s">
        <v>174</v>
      </c>
      <c r="C96" s="26" t="s">
        <v>14</v>
      </c>
      <c r="D96" s="27" t="n">
        <v>3.5</v>
      </c>
      <c r="E96" s="28" t="n">
        <f aca="false">D96-(D96*$E$11)</f>
        <v>3.5</v>
      </c>
    </row>
    <row r="97" customFormat="false" ht="12.75" hidden="false" customHeight="false" outlineLevel="0" collapsed="false">
      <c r="A97" s="25" t="s">
        <v>175</v>
      </c>
      <c r="B97" s="25" t="s">
        <v>176</v>
      </c>
      <c r="C97" s="26" t="s">
        <v>14</v>
      </c>
      <c r="D97" s="27" t="n">
        <v>3.1</v>
      </c>
      <c r="E97" s="28" t="n">
        <f aca="false">D97-(D97*$E$11)</f>
        <v>3.1</v>
      </c>
    </row>
    <row r="98" customFormat="false" ht="12.75" hidden="false" customHeight="false" outlineLevel="0" collapsed="false">
      <c r="A98" s="25" t="s">
        <v>177</v>
      </c>
      <c r="B98" s="25" t="s">
        <v>178</v>
      </c>
      <c r="C98" s="26" t="s">
        <v>14</v>
      </c>
      <c r="D98" s="27" t="n">
        <v>2.5</v>
      </c>
      <c r="E98" s="28" t="n">
        <f aca="false">D98-(D98*$E$11)</f>
        <v>2.5</v>
      </c>
    </row>
    <row r="99" customFormat="false" ht="12.75" hidden="false" customHeight="false" outlineLevel="0" collapsed="false">
      <c r="A99" s="25" t="s">
        <v>179</v>
      </c>
      <c r="B99" s="25" t="s">
        <v>180</v>
      </c>
      <c r="C99" s="26" t="s">
        <v>14</v>
      </c>
      <c r="D99" s="27" t="n">
        <v>130</v>
      </c>
      <c r="E99" s="28" t="n">
        <f aca="false">D99-(D99*$E$11)</f>
        <v>130</v>
      </c>
    </row>
    <row r="100" customFormat="false" ht="12.75" hidden="false" customHeight="false" outlineLevel="0" collapsed="false">
      <c r="A100" s="25" t="s">
        <v>181</v>
      </c>
      <c r="B100" s="25" t="s">
        <v>182</v>
      </c>
      <c r="C100" s="26" t="s">
        <v>14</v>
      </c>
      <c r="D100" s="29" t="n">
        <v>150</v>
      </c>
      <c r="E100" s="28" t="n">
        <f aca="false">D100-(D100*$E$11)</f>
        <v>150</v>
      </c>
    </row>
    <row r="101" customFormat="false" ht="12.75" hidden="false" customHeight="false" outlineLevel="0" collapsed="false">
      <c r="A101" s="25" t="s">
        <v>183</v>
      </c>
      <c r="B101" s="25" t="s">
        <v>184</v>
      </c>
      <c r="C101" s="26" t="s">
        <v>14</v>
      </c>
      <c r="D101" s="27" t="n">
        <v>20.5</v>
      </c>
      <c r="E101" s="28" t="n">
        <f aca="false">D101-(D101*$E$11)</f>
        <v>20.5</v>
      </c>
    </row>
    <row r="102" customFormat="false" ht="12.75" hidden="false" customHeight="false" outlineLevel="0" collapsed="false">
      <c r="A102" s="25" t="s">
        <v>185</v>
      </c>
      <c r="B102" s="25" t="s">
        <v>186</v>
      </c>
      <c r="C102" s="26" t="s">
        <v>14</v>
      </c>
      <c r="D102" s="27" t="n">
        <v>21.2</v>
      </c>
      <c r="E102" s="28" t="n">
        <f aca="false">D102-(D102*$E$11)</f>
        <v>21.2</v>
      </c>
    </row>
    <row r="103" customFormat="false" ht="12.75" hidden="false" customHeight="false" outlineLevel="0" collapsed="false">
      <c r="A103" s="25" t="s">
        <v>187</v>
      </c>
      <c r="B103" s="25" t="s">
        <v>188</v>
      </c>
      <c r="C103" s="26" t="s">
        <v>14</v>
      </c>
      <c r="D103" s="27" t="n">
        <v>23.6</v>
      </c>
      <c r="E103" s="28" t="n">
        <f aca="false">D103-(D103*$E$11)</f>
        <v>23.6</v>
      </c>
    </row>
    <row r="104" customFormat="false" ht="12.75" hidden="false" customHeight="false" outlineLevel="0" collapsed="false">
      <c r="A104" s="25" t="s">
        <v>189</v>
      </c>
      <c r="B104" s="25" t="s">
        <v>190</v>
      </c>
      <c r="C104" s="26" t="s">
        <v>14</v>
      </c>
      <c r="D104" s="27" t="n">
        <v>26</v>
      </c>
      <c r="E104" s="28" t="n">
        <f aca="false">D104-(D104*$E$11)</f>
        <v>26</v>
      </c>
    </row>
    <row r="105" customFormat="false" ht="12.75" hidden="false" customHeight="false" outlineLevel="0" collapsed="false">
      <c r="A105" s="25" t="s">
        <v>191</v>
      </c>
      <c r="B105" s="25" t="s">
        <v>192</v>
      </c>
      <c r="C105" s="26" t="s">
        <v>14</v>
      </c>
      <c r="D105" s="27" t="n">
        <v>27.9</v>
      </c>
      <c r="E105" s="28" t="n">
        <f aca="false">D105-(D105*$E$11)</f>
        <v>27.9</v>
      </c>
    </row>
    <row r="106" customFormat="false" ht="12.75" hidden="false" customHeight="false" outlineLevel="0" collapsed="false">
      <c r="A106" s="25" t="s">
        <v>193</v>
      </c>
      <c r="B106" s="25" t="s">
        <v>194</v>
      </c>
      <c r="C106" s="26" t="s">
        <v>14</v>
      </c>
      <c r="D106" s="27" t="n">
        <v>30</v>
      </c>
      <c r="E106" s="28" t="n">
        <f aca="false">D106-(D106*$E$11)</f>
        <v>30</v>
      </c>
    </row>
    <row r="107" customFormat="false" ht="12.75" hidden="false" customHeight="false" outlineLevel="0" collapsed="false">
      <c r="A107" s="33" t="s">
        <v>195</v>
      </c>
      <c r="B107" s="33" t="s">
        <v>196</v>
      </c>
      <c r="C107" s="34" t="s">
        <v>14</v>
      </c>
      <c r="D107" s="27" t="n">
        <v>18.4</v>
      </c>
      <c r="E107" s="28" t="n">
        <f aca="false">D107-(D107*$E$11)</f>
        <v>18.4</v>
      </c>
    </row>
    <row r="108" customFormat="false" ht="12.75" hidden="false" customHeight="false" outlineLevel="0" collapsed="false">
      <c r="A108" s="33" t="s">
        <v>197</v>
      </c>
      <c r="B108" s="33" t="s">
        <v>198</v>
      </c>
      <c r="C108" s="34" t="s">
        <v>14</v>
      </c>
      <c r="D108" s="27" t="n">
        <v>19.8</v>
      </c>
      <c r="E108" s="28" t="n">
        <f aca="false">D108-(D108*$E$11)</f>
        <v>19.8</v>
      </c>
    </row>
    <row r="109" customFormat="false" ht="12.75" hidden="false" customHeight="false" outlineLevel="0" collapsed="false">
      <c r="A109" s="33" t="s">
        <v>199</v>
      </c>
      <c r="B109" s="33" t="s">
        <v>200</v>
      </c>
      <c r="C109" s="34" t="s">
        <v>14</v>
      </c>
      <c r="D109" s="27" t="n">
        <v>25.9</v>
      </c>
      <c r="E109" s="28" t="n">
        <f aca="false">D109-(D109*$E$11)</f>
        <v>25.9</v>
      </c>
    </row>
    <row r="110" customFormat="false" ht="12.75" hidden="false" customHeight="false" outlineLevel="0" collapsed="false">
      <c r="A110" s="33" t="s">
        <v>201</v>
      </c>
      <c r="B110" s="33" t="s">
        <v>202</v>
      </c>
      <c r="C110" s="34" t="s">
        <v>14</v>
      </c>
      <c r="D110" s="27" t="n">
        <v>27.5</v>
      </c>
      <c r="E110" s="28" t="n">
        <f aca="false">D110-(D110*$E$11)</f>
        <v>27.5</v>
      </c>
    </row>
    <row r="111" customFormat="false" ht="12.75" hidden="false" customHeight="false" outlineLevel="0" collapsed="false">
      <c r="A111" s="33" t="s">
        <v>203</v>
      </c>
      <c r="B111" s="33" t="s">
        <v>204</v>
      </c>
      <c r="C111" s="34" t="s">
        <v>14</v>
      </c>
      <c r="D111" s="27" t="n">
        <v>20.6</v>
      </c>
      <c r="E111" s="28" t="n">
        <f aca="false">D111-(D111*$E$11)</f>
        <v>20.6</v>
      </c>
    </row>
    <row r="112" customFormat="false" ht="12.75" hidden="false" customHeight="false" outlineLevel="0" collapsed="false">
      <c r="A112" s="33" t="s">
        <v>205</v>
      </c>
      <c r="B112" s="33" t="s">
        <v>206</v>
      </c>
      <c r="C112" s="34" t="s">
        <v>14</v>
      </c>
      <c r="D112" s="27" t="n">
        <v>22.9</v>
      </c>
      <c r="E112" s="28" t="n">
        <f aca="false">D112-(D112*$E$11)</f>
        <v>22.9</v>
      </c>
    </row>
    <row r="113" customFormat="false" ht="12.75" hidden="false" customHeight="false" outlineLevel="0" collapsed="false">
      <c r="A113" s="33" t="s">
        <v>207</v>
      </c>
      <c r="B113" s="33" t="s">
        <v>208</v>
      </c>
      <c r="C113" s="34" t="s">
        <v>14</v>
      </c>
      <c r="D113" s="27" t="n">
        <v>27.2</v>
      </c>
      <c r="E113" s="28" t="n">
        <f aca="false">D113-(D113*$E$11)</f>
        <v>27.2</v>
      </c>
    </row>
    <row r="114" customFormat="false" ht="12.75" hidden="false" customHeight="false" outlineLevel="0" collapsed="false">
      <c r="A114" s="33" t="s">
        <v>209</v>
      </c>
      <c r="B114" s="33" t="s">
        <v>210</v>
      </c>
      <c r="C114" s="34" t="s">
        <v>14</v>
      </c>
      <c r="D114" s="27" t="n">
        <v>23.1</v>
      </c>
      <c r="E114" s="28" t="n">
        <f aca="false">D114-(D114*$E$11)</f>
        <v>23.1</v>
      </c>
    </row>
    <row r="115" customFormat="false" ht="12.75" hidden="false" customHeight="false" outlineLevel="0" collapsed="false">
      <c r="A115" s="33" t="s">
        <v>211</v>
      </c>
      <c r="B115" s="33" t="s">
        <v>212</v>
      </c>
      <c r="C115" s="34" t="s">
        <v>14</v>
      </c>
      <c r="D115" s="27" t="n">
        <v>24.1</v>
      </c>
      <c r="E115" s="28" t="n">
        <f aca="false">D115-(D115*$E$11)</f>
        <v>24.1</v>
      </c>
    </row>
    <row r="116" customFormat="false" ht="12.75" hidden="false" customHeight="false" outlineLevel="0" collapsed="false">
      <c r="A116" s="33" t="s">
        <v>213</v>
      </c>
      <c r="B116" s="33" t="s">
        <v>214</v>
      </c>
      <c r="C116" s="34" t="s">
        <v>14</v>
      </c>
      <c r="D116" s="27" t="n">
        <v>26.8</v>
      </c>
      <c r="E116" s="28" t="n">
        <f aca="false">D116-(D116*$E$11)</f>
        <v>26.8</v>
      </c>
    </row>
    <row r="117" customFormat="false" ht="12.75" hidden="false" customHeight="false" outlineLevel="0" collapsed="false">
      <c r="A117" s="33" t="s">
        <v>215</v>
      </c>
      <c r="B117" s="33" t="s">
        <v>216</v>
      </c>
      <c r="C117" s="34" t="s">
        <v>14</v>
      </c>
      <c r="D117" s="27" t="n">
        <v>31</v>
      </c>
      <c r="E117" s="28" t="n">
        <f aca="false">D117-(D117*$E$11)</f>
        <v>31</v>
      </c>
    </row>
    <row r="118" customFormat="false" ht="12.75" hidden="false" customHeight="false" outlineLevel="0" collapsed="false">
      <c r="A118" s="33" t="s">
        <v>217</v>
      </c>
      <c r="B118" s="33" t="s">
        <v>218</v>
      </c>
      <c r="C118" s="34" t="s">
        <v>14</v>
      </c>
      <c r="D118" s="27" t="n">
        <v>32</v>
      </c>
      <c r="E118" s="28" t="n">
        <f aca="false">D118-(D118*$E$11)</f>
        <v>32</v>
      </c>
    </row>
    <row r="119" customFormat="false" ht="12.75" hidden="false" customHeight="false" outlineLevel="0" collapsed="false">
      <c r="A119" s="33" t="s">
        <v>219</v>
      </c>
      <c r="B119" s="33" t="s">
        <v>220</v>
      </c>
      <c r="C119" s="34" t="s">
        <v>14</v>
      </c>
      <c r="D119" s="27" t="n">
        <v>20</v>
      </c>
      <c r="E119" s="28" t="n">
        <f aca="false">D119-(D119*$E$11)</f>
        <v>20</v>
      </c>
    </row>
    <row r="120" customFormat="false" ht="12.75" hidden="false" customHeight="false" outlineLevel="0" collapsed="false">
      <c r="A120" s="33" t="s">
        <v>221</v>
      </c>
      <c r="B120" s="33" t="s">
        <v>222</v>
      </c>
      <c r="C120" s="34" t="s">
        <v>14</v>
      </c>
      <c r="D120" s="27" t="n">
        <v>55</v>
      </c>
      <c r="E120" s="28" t="n">
        <f aca="false">D120-(D120*$E$11)</f>
        <v>55</v>
      </c>
    </row>
    <row r="121" customFormat="false" ht="12.75" hidden="false" customHeight="false" outlineLevel="0" collapsed="false">
      <c r="A121" s="33" t="s">
        <v>223</v>
      </c>
      <c r="B121" s="33" t="s">
        <v>224</v>
      </c>
      <c r="C121" s="34" t="s">
        <v>14</v>
      </c>
      <c r="D121" s="27" t="n">
        <v>63</v>
      </c>
      <c r="E121" s="28" t="n">
        <f aca="false">D121-(D121*$E$11)</f>
        <v>63</v>
      </c>
    </row>
    <row r="122" customFormat="false" ht="12.75" hidden="false" customHeight="false" outlineLevel="0" collapsed="false">
      <c r="A122" s="33" t="s">
        <v>225</v>
      </c>
      <c r="B122" s="33" t="s">
        <v>226</v>
      </c>
      <c r="C122" s="34" t="s">
        <v>14</v>
      </c>
      <c r="D122" s="29" t="n">
        <v>64</v>
      </c>
      <c r="E122" s="28" t="n">
        <f aca="false">D122-(D122*$E$11)</f>
        <v>64</v>
      </c>
    </row>
    <row r="123" customFormat="false" ht="12.75" hidden="false" customHeight="false" outlineLevel="0" collapsed="false">
      <c r="A123" s="33" t="s">
        <v>227</v>
      </c>
      <c r="B123" s="33" t="s">
        <v>228</v>
      </c>
      <c r="C123" s="34" t="s">
        <v>14</v>
      </c>
      <c r="D123" s="27" t="n">
        <v>82</v>
      </c>
      <c r="E123" s="28" t="n">
        <f aca="false">D123-(D123*$E$11)</f>
        <v>82</v>
      </c>
    </row>
    <row r="124" customFormat="false" ht="12.75" hidden="false" customHeight="false" outlineLevel="0" collapsed="false">
      <c r="A124" s="33" t="s">
        <v>229</v>
      </c>
      <c r="B124" s="33" t="s">
        <v>230</v>
      </c>
      <c r="C124" s="34" t="s">
        <v>14</v>
      </c>
      <c r="D124" s="27" t="n">
        <v>16</v>
      </c>
      <c r="E124" s="28" t="n">
        <f aca="false">D124-(D124*$E$11)</f>
        <v>16</v>
      </c>
    </row>
    <row r="125" customFormat="false" ht="12.75" hidden="false" customHeight="false" outlineLevel="0" collapsed="false">
      <c r="A125" s="33" t="s">
        <v>231</v>
      </c>
      <c r="B125" s="33" t="s">
        <v>232</v>
      </c>
      <c r="C125" s="34" t="s">
        <v>14</v>
      </c>
      <c r="D125" s="27" t="n">
        <v>18.5</v>
      </c>
      <c r="E125" s="28" t="n">
        <f aca="false">D125-(D125*$E$11)</f>
        <v>18.5</v>
      </c>
    </row>
    <row r="126" customFormat="false" ht="12.75" hidden="false" customHeight="false" outlineLevel="0" collapsed="false">
      <c r="A126" s="33" t="s">
        <v>233</v>
      </c>
      <c r="B126" s="33" t="s">
        <v>234</v>
      </c>
      <c r="C126" s="34" t="s">
        <v>14</v>
      </c>
      <c r="D126" s="27" t="n">
        <v>20.6</v>
      </c>
      <c r="E126" s="28" t="n">
        <f aca="false">D126-(D126*$E$11)</f>
        <v>20.6</v>
      </c>
    </row>
    <row r="127" customFormat="false" ht="12.75" hidden="false" customHeight="false" outlineLevel="0" collapsed="false">
      <c r="A127" s="33" t="s">
        <v>235</v>
      </c>
      <c r="B127" s="33" t="s">
        <v>236</v>
      </c>
      <c r="C127" s="34" t="s">
        <v>14</v>
      </c>
      <c r="D127" s="27" t="n">
        <v>22.8</v>
      </c>
      <c r="E127" s="28" t="n">
        <f aca="false">D127-(D127*$E$11)</f>
        <v>22.8</v>
      </c>
    </row>
    <row r="128" customFormat="false" ht="12.75" hidden="false" customHeight="false" outlineLevel="0" collapsed="false">
      <c r="A128" s="33" t="s">
        <v>237</v>
      </c>
      <c r="B128" s="33" t="s">
        <v>238</v>
      </c>
      <c r="C128" s="34" t="s">
        <v>14</v>
      </c>
      <c r="D128" s="27" t="n">
        <v>25.5</v>
      </c>
      <c r="E128" s="28" t="n">
        <f aca="false">D128-(D128*$E$11)</f>
        <v>25.5</v>
      </c>
    </row>
    <row r="129" customFormat="false" ht="12.75" hidden="false" customHeight="false" outlineLevel="0" collapsed="false">
      <c r="A129" s="33" t="s">
        <v>239</v>
      </c>
      <c r="B129" s="33" t="s">
        <v>240</v>
      </c>
      <c r="C129" s="34" t="s">
        <v>14</v>
      </c>
      <c r="D129" s="27" t="n">
        <v>29.5</v>
      </c>
      <c r="E129" s="28" t="n">
        <f aca="false">D129-(D129*$E$11)</f>
        <v>29.5</v>
      </c>
    </row>
    <row r="130" customFormat="false" ht="12.75" hidden="false" customHeight="false" outlineLevel="0" collapsed="false">
      <c r="A130" s="33" t="s">
        <v>241</v>
      </c>
      <c r="B130" s="33" t="s">
        <v>242</v>
      </c>
      <c r="C130" s="34" t="s">
        <v>14</v>
      </c>
      <c r="D130" s="27" t="n">
        <v>33.6</v>
      </c>
      <c r="E130" s="28" t="n">
        <f aca="false">D130-(D130*$E$11)</f>
        <v>33.6</v>
      </c>
    </row>
    <row r="131" customFormat="false" ht="12.75" hidden="false" customHeight="false" outlineLevel="0" collapsed="false">
      <c r="A131" s="33" t="s">
        <v>243</v>
      </c>
      <c r="B131" s="33" t="s">
        <v>244</v>
      </c>
      <c r="C131" s="34" t="s">
        <v>14</v>
      </c>
      <c r="D131" s="27" t="n">
        <v>33.6</v>
      </c>
      <c r="E131" s="28" t="n">
        <f aca="false">D131-(D131*$E$11)</f>
        <v>33.6</v>
      </c>
    </row>
    <row r="132" customFormat="false" ht="12.75" hidden="false" customHeight="false" outlineLevel="0" collapsed="false">
      <c r="A132" s="33" t="s">
        <v>245</v>
      </c>
      <c r="B132" s="33" t="s">
        <v>240</v>
      </c>
      <c r="C132" s="34" t="s">
        <v>14</v>
      </c>
      <c r="D132" s="27" t="n">
        <v>25</v>
      </c>
      <c r="E132" s="28" t="n">
        <f aca="false">D132-(D132*$E$11)</f>
        <v>25</v>
      </c>
    </row>
    <row r="133" customFormat="false" ht="12.75" hidden="false" customHeight="false" outlineLevel="0" collapsed="false">
      <c r="A133" s="33" t="s">
        <v>246</v>
      </c>
      <c r="B133" s="33" t="s">
        <v>242</v>
      </c>
      <c r="C133" s="34" t="s">
        <v>14</v>
      </c>
      <c r="D133" s="27" t="n">
        <v>29.5</v>
      </c>
      <c r="E133" s="28" t="n">
        <f aca="false">D133-(D133*$E$11)</f>
        <v>29.5</v>
      </c>
    </row>
    <row r="134" customFormat="false" ht="12.75" hidden="false" customHeight="false" outlineLevel="0" collapsed="false">
      <c r="A134" s="33" t="s">
        <v>247</v>
      </c>
      <c r="B134" s="33" t="s">
        <v>248</v>
      </c>
      <c r="C134" s="34" t="s">
        <v>14</v>
      </c>
      <c r="D134" s="27" t="n">
        <v>29.5</v>
      </c>
      <c r="E134" s="28" t="n">
        <f aca="false">D134-(D134*$E$11)</f>
        <v>29.5</v>
      </c>
    </row>
    <row r="135" customFormat="false" ht="12.75" hidden="false" customHeight="false" outlineLevel="0" collapsed="false">
      <c r="A135" s="33" t="s">
        <v>249</v>
      </c>
      <c r="B135" s="33" t="s">
        <v>250</v>
      </c>
      <c r="C135" s="34" t="s">
        <v>14</v>
      </c>
      <c r="D135" s="27" t="n">
        <v>17</v>
      </c>
      <c r="E135" s="28" t="n">
        <f aca="false">D135-(D135*$E$11)</f>
        <v>17</v>
      </c>
    </row>
    <row r="136" customFormat="false" ht="12.75" hidden="false" customHeight="false" outlineLevel="0" collapsed="false">
      <c r="A136" s="33" t="s">
        <v>251</v>
      </c>
      <c r="B136" s="33" t="s">
        <v>242</v>
      </c>
      <c r="C136" s="34" t="s">
        <v>14</v>
      </c>
      <c r="D136" s="27" t="n">
        <v>18.5</v>
      </c>
      <c r="E136" s="28" t="n">
        <f aca="false">D136-(D136*$E$11)</f>
        <v>18.5</v>
      </c>
    </row>
    <row r="137" customFormat="false" ht="12.75" hidden="false" customHeight="false" outlineLevel="0" collapsed="false">
      <c r="A137" s="33" t="s">
        <v>252</v>
      </c>
      <c r="B137" s="33" t="s">
        <v>248</v>
      </c>
      <c r="C137" s="34" t="s">
        <v>14</v>
      </c>
      <c r="D137" s="27" t="n">
        <v>19.8</v>
      </c>
      <c r="E137" s="28" t="n">
        <f aca="false">D137-(D137*$E$11)</f>
        <v>19.8</v>
      </c>
    </row>
    <row r="138" customFormat="false" ht="12.75" hidden="false" customHeight="false" outlineLevel="0" collapsed="false">
      <c r="A138" s="33" t="s">
        <v>253</v>
      </c>
      <c r="B138" s="33" t="s">
        <v>254</v>
      </c>
      <c r="C138" s="34" t="s">
        <v>14</v>
      </c>
      <c r="D138" s="27" t="n">
        <v>25.6</v>
      </c>
      <c r="E138" s="28" t="n">
        <f aca="false">D138-(D138*$E$11)</f>
        <v>25.6</v>
      </c>
    </row>
    <row r="139" customFormat="false" ht="12.75" hidden="false" customHeight="false" outlineLevel="0" collapsed="false">
      <c r="A139" s="33" t="s">
        <v>255</v>
      </c>
      <c r="B139" s="33" t="s">
        <v>256</v>
      </c>
      <c r="C139" s="34" t="s">
        <v>14</v>
      </c>
      <c r="D139" s="27" t="n">
        <v>26.9</v>
      </c>
      <c r="E139" s="28" t="n">
        <f aca="false">D139-(D139*$E$11)</f>
        <v>26.9</v>
      </c>
    </row>
    <row r="140" customFormat="false" ht="12.75" hidden="false" customHeight="false" outlineLevel="0" collapsed="false">
      <c r="A140" s="33" t="s">
        <v>257</v>
      </c>
      <c r="B140" s="33" t="s">
        <v>258</v>
      </c>
      <c r="C140" s="34" t="s">
        <v>14</v>
      </c>
      <c r="D140" s="27" t="n">
        <v>17.8</v>
      </c>
      <c r="E140" s="28" t="n">
        <f aca="false">D140-(D140*$E$11)</f>
        <v>17.8</v>
      </c>
    </row>
    <row r="141" customFormat="false" ht="12.75" hidden="false" customHeight="false" outlineLevel="0" collapsed="false">
      <c r="A141" s="33" t="s">
        <v>259</v>
      </c>
      <c r="B141" s="33" t="s">
        <v>260</v>
      </c>
      <c r="C141" s="34" t="s">
        <v>14</v>
      </c>
      <c r="D141" s="27" t="n">
        <v>19.4</v>
      </c>
      <c r="E141" s="28" t="n">
        <f aca="false">D141-(D141*$E$11)</f>
        <v>19.4</v>
      </c>
    </row>
    <row r="142" customFormat="false" ht="12.75" hidden="false" customHeight="false" outlineLevel="0" collapsed="false">
      <c r="A142" s="33" t="s">
        <v>261</v>
      </c>
      <c r="B142" s="33" t="s">
        <v>262</v>
      </c>
      <c r="C142" s="34" t="s">
        <v>14</v>
      </c>
      <c r="D142" s="27" t="n">
        <v>21.2</v>
      </c>
      <c r="E142" s="28" t="n">
        <f aca="false">D142-(D142*$E$11)</f>
        <v>21.2</v>
      </c>
    </row>
    <row r="143" customFormat="false" ht="12.75" hidden="false" customHeight="false" outlineLevel="0" collapsed="false">
      <c r="A143" s="33" t="s">
        <v>263</v>
      </c>
      <c r="B143" s="33" t="s">
        <v>250</v>
      </c>
      <c r="C143" s="34" t="s">
        <v>14</v>
      </c>
      <c r="D143" s="27" t="n">
        <v>16.5</v>
      </c>
      <c r="E143" s="28" t="n">
        <f aca="false">D143-(D143*$E$11)</f>
        <v>16.5</v>
      </c>
    </row>
    <row r="144" customFormat="false" ht="12.75" hidden="false" customHeight="false" outlineLevel="0" collapsed="false">
      <c r="A144" s="33" t="s">
        <v>264</v>
      </c>
      <c r="B144" s="33" t="s">
        <v>242</v>
      </c>
      <c r="C144" s="34" t="s">
        <v>14</v>
      </c>
      <c r="D144" s="27" t="n">
        <v>18</v>
      </c>
      <c r="E144" s="28" t="n">
        <f aca="false">D144-(D144*$E$11)</f>
        <v>18</v>
      </c>
    </row>
    <row r="145" customFormat="false" ht="12.75" hidden="false" customHeight="false" outlineLevel="0" collapsed="false">
      <c r="A145" s="33" t="s">
        <v>265</v>
      </c>
      <c r="B145" s="33" t="s">
        <v>248</v>
      </c>
      <c r="C145" s="34" t="s">
        <v>14</v>
      </c>
      <c r="D145" s="27" t="n">
        <v>19.5</v>
      </c>
      <c r="E145" s="28" t="n">
        <f aca="false">D145-(D145*$E$11)</f>
        <v>19.5</v>
      </c>
    </row>
    <row r="146" customFormat="false" ht="12.75" hidden="false" customHeight="false" outlineLevel="0" collapsed="false">
      <c r="A146" s="33" t="s">
        <v>266</v>
      </c>
      <c r="B146" s="33" t="s">
        <v>267</v>
      </c>
      <c r="C146" s="34" t="s">
        <v>14</v>
      </c>
      <c r="D146" s="27" t="n">
        <v>21.5</v>
      </c>
      <c r="E146" s="28" t="n">
        <f aca="false">D146-(D146*$E$11)</f>
        <v>21.5</v>
      </c>
    </row>
    <row r="147" customFormat="false" ht="12.75" hidden="false" customHeight="false" outlineLevel="0" collapsed="false">
      <c r="A147" s="33" t="s">
        <v>268</v>
      </c>
      <c r="B147" s="33" t="s">
        <v>254</v>
      </c>
      <c r="C147" s="34" t="s">
        <v>14</v>
      </c>
      <c r="D147" s="27" t="n">
        <v>22</v>
      </c>
      <c r="E147" s="28" t="n">
        <f aca="false">D147-(D147*$E$11)</f>
        <v>22</v>
      </c>
    </row>
    <row r="148" customFormat="false" ht="12.75" hidden="false" customHeight="false" outlineLevel="0" collapsed="false">
      <c r="A148" s="33" t="s">
        <v>269</v>
      </c>
      <c r="B148" s="33" t="s">
        <v>256</v>
      </c>
      <c r="C148" s="34" t="s">
        <v>14</v>
      </c>
      <c r="D148" s="27" t="n">
        <v>26</v>
      </c>
      <c r="E148" s="28" t="n">
        <f aca="false">D148-(D148*$E$11)</f>
        <v>26</v>
      </c>
    </row>
    <row r="149" customFormat="false" ht="12.75" hidden="false" customHeight="false" outlineLevel="0" collapsed="false">
      <c r="A149" s="33" t="s">
        <v>270</v>
      </c>
      <c r="B149" s="33" t="s">
        <v>271</v>
      </c>
      <c r="C149" s="34" t="s">
        <v>14</v>
      </c>
      <c r="D149" s="27" t="n">
        <v>16.5</v>
      </c>
      <c r="E149" s="28" t="n">
        <f aca="false">D149-(D149*$E$11)</f>
        <v>16.5</v>
      </c>
    </row>
    <row r="150" customFormat="false" ht="12.75" hidden="false" customHeight="false" outlineLevel="0" collapsed="false">
      <c r="A150" s="33" t="s">
        <v>272</v>
      </c>
      <c r="B150" s="33" t="s">
        <v>273</v>
      </c>
      <c r="C150" s="34" t="s">
        <v>14</v>
      </c>
      <c r="D150" s="27" t="n">
        <v>18</v>
      </c>
      <c r="E150" s="28" t="n">
        <f aca="false">D150-(D150*$E$11)</f>
        <v>18</v>
      </c>
    </row>
    <row r="151" customFormat="false" ht="12.75" hidden="false" customHeight="false" outlineLevel="0" collapsed="false">
      <c r="A151" s="33" t="s">
        <v>274</v>
      </c>
      <c r="B151" s="33" t="s">
        <v>275</v>
      </c>
      <c r="C151" s="34" t="s">
        <v>14</v>
      </c>
      <c r="D151" s="27" t="n">
        <v>19.5</v>
      </c>
      <c r="E151" s="28" t="n">
        <f aca="false">D151-(D151*$E$11)</f>
        <v>19.5</v>
      </c>
    </row>
    <row r="152" customFormat="false" ht="12.75" hidden="false" customHeight="false" outlineLevel="0" collapsed="false">
      <c r="A152" s="33" t="s">
        <v>276</v>
      </c>
      <c r="B152" s="35" t="s">
        <v>277</v>
      </c>
      <c r="C152" s="34" t="s">
        <v>14</v>
      </c>
      <c r="D152" s="27" t="n">
        <v>29.5</v>
      </c>
      <c r="E152" s="28" t="n">
        <f aca="false">D152-(D152*$E$11)</f>
        <v>29.5</v>
      </c>
    </row>
    <row r="153" customFormat="false" ht="12.75" hidden="false" customHeight="false" outlineLevel="0" collapsed="false">
      <c r="A153" s="35" t="s">
        <v>278</v>
      </c>
      <c r="B153" s="35" t="s">
        <v>279</v>
      </c>
      <c r="C153" s="36" t="s">
        <v>14</v>
      </c>
      <c r="D153" s="37" t="n">
        <v>16</v>
      </c>
      <c r="E153" s="28" t="n">
        <f aca="false">D153-(D153*$E$11)</f>
        <v>16</v>
      </c>
    </row>
    <row r="154" customFormat="false" ht="12.75" hidden="false" customHeight="false" outlineLevel="0" collapsed="false">
      <c r="A154" s="33" t="s">
        <v>280</v>
      </c>
      <c r="B154" s="33" t="s">
        <v>281</v>
      </c>
      <c r="C154" s="34" t="s">
        <v>14</v>
      </c>
      <c r="D154" s="27" t="n">
        <v>31.4</v>
      </c>
      <c r="E154" s="28" t="n">
        <f aca="false">D154-(D154*$E$11)</f>
        <v>31.4</v>
      </c>
    </row>
    <row r="155" customFormat="false" ht="12.75" hidden="false" customHeight="false" outlineLevel="0" collapsed="false">
      <c r="A155" s="33" t="s">
        <v>282</v>
      </c>
      <c r="B155" s="33" t="s">
        <v>283</v>
      </c>
      <c r="C155" s="34" t="s">
        <v>14</v>
      </c>
      <c r="D155" s="29" t="n">
        <v>19</v>
      </c>
      <c r="E155" s="28" t="n">
        <f aca="false">D155-(D155*$E$11)</f>
        <v>19</v>
      </c>
    </row>
    <row r="156" customFormat="false" ht="12.75" hidden="false" customHeight="false" outlineLevel="0" collapsed="false">
      <c r="A156" s="33" t="s">
        <v>284</v>
      </c>
      <c r="B156" s="33" t="s">
        <v>285</v>
      </c>
      <c r="C156" s="34" t="s">
        <v>14</v>
      </c>
      <c r="D156" s="27" t="n">
        <v>13.6</v>
      </c>
      <c r="E156" s="28" t="n">
        <f aca="false">D156-(D156*$E$11)</f>
        <v>13.6</v>
      </c>
    </row>
    <row r="157" customFormat="false" ht="12.75" hidden="false" customHeight="false" outlineLevel="0" collapsed="false">
      <c r="A157" s="33" t="s">
        <v>286</v>
      </c>
      <c r="B157" s="33" t="s">
        <v>287</v>
      </c>
      <c r="C157" s="34" t="s">
        <v>14</v>
      </c>
      <c r="D157" s="27" t="n">
        <v>26.6</v>
      </c>
      <c r="E157" s="28" t="n">
        <f aca="false">D157-(D157*$E$11)</f>
        <v>26.6</v>
      </c>
    </row>
    <row r="158" customFormat="false" ht="12.75" hidden="false" customHeight="false" outlineLevel="0" collapsed="false">
      <c r="A158" s="33" t="s">
        <v>288</v>
      </c>
      <c r="B158" s="33" t="s">
        <v>289</v>
      </c>
      <c r="C158" s="34" t="s">
        <v>14</v>
      </c>
      <c r="D158" s="27" t="n">
        <v>12.2</v>
      </c>
      <c r="E158" s="28" t="n">
        <f aca="false">D158-(D158*$E$11)</f>
        <v>12.2</v>
      </c>
    </row>
    <row r="159" customFormat="false" ht="12.75" hidden="false" customHeight="false" outlineLevel="0" collapsed="false">
      <c r="A159" s="33" t="s">
        <v>290</v>
      </c>
      <c r="B159" s="33" t="s">
        <v>291</v>
      </c>
      <c r="C159" s="34" t="s">
        <v>14</v>
      </c>
      <c r="D159" s="29" t="n">
        <v>8.6</v>
      </c>
      <c r="E159" s="28" t="n">
        <f aca="false">D159-(D159*$E$11)</f>
        <v>8.6</v>
      </c>
    </row>
    <row r="160" customFormat="false" ht="12.75" hidden="false" customHeight="false" outlineLevel="0" collapsed="false">
      <c r="A160" s="33" t="s">
        <v>290</v>
      </c>
      <c r="B160" s="33" t="s">
        <v>292</v>
      </c>
      <c r="C160" s="34" t="s">
        <v>14</v>
      </c>
      <c r="D160" s="29" t="n">
        <v>8</v>
      </c>
      <c r="E160" s="28" t="n">
        <f aca="false">D160-(D160*$E$11)</f>
        <v>8</v>
      </c>
    </row>
    <row r="161" customFormat="false" ht="12.75" hidden="false" customHeight="false" outlineLevel="0" collapsed="false">
      <c r="A161" s="33" t="s">
        <v>293</v>
      </c>
      <c r="B161" s="33" t="s">
        <v>294</v>
      </c>
      <c r="C161" s="34" t="s">
        <v>14</v>
      </c>
      <c r="D161" s="27" t="n">
        <v>7.2</v>
      </c>
      <c r="E161" s="28" t="n">
        <f aca="false">D161-(D161*$E$11)</f>
        <v>7.2</v>
      </c>
    </row>
    <row r="162" customFormat="false" ht="12.75" hidden="false" customHeight="false" outlineLevel="0" collapsed="false">
      <c r="A162" s="33" t="s">
        <v>295</v>
      </c>
      <c r="B162" s="33" t="s">
        <v>296</v>
      </c>
      <c r="C162" s="34" t="s">
        <v>14</v>
      </c>
      <c r="D162" s="27" t="n">
        <v>10.6</v>
      </c>
      <c r="E162" s="28" t="n">
        <f aca="false">D162-(D162*$E$11)</f>
        <v>10.6</v>
      </c>
    </row>
    <row r="163" customFormat="false" ht="12.75" hidden="false" customHeight="false" outlineLevel="0" collapsed="false">
      <c r="A163" s="33" t="s">
        <v>297</v>
      </c>
      <c r="B163" s="33" t="s">
        <v>298</v>
      </c>
      <c r="C163" s="34" t="s">
        <v>14</v>
      </c>
      <c r="D163" s="27" t="n">
        <v>10.8</v>
      </c>
      <c r="E163" s="28" t="n">
        <f aca="false">D163-(D163*$E$11)</f>
        <v>10.8</v>
      </c>
    </row>
    <row r="164" customFormat="false" ht="12.75" hidden="false" customHeight="false" outlineLevel="0" collapsed="false">
      <c r="A164" s="33" t="s">
        <v>299</v>
      </c>
      <c r="B164" s="33" t="s">
        <v>300</v>
      </c>
      <c r="C164" s="34" t="s">
        <v>14</v>
      </c>
      <c r="D164" s="29" t="n">
        <v>10.8</v>
      </c>
      <c r="E164" s="28" t="n">
        <f aca="false">D164-(D164*$E$11)</f>
        <v>10.8</v>
      </c>
    </row>
    <row r="165" customFormat="false" ht="12.75" hidden="false" customHeight="false" outlineLevel="0" collapsed="false">
      <c r="A165" s="33" t="s">
        <v>301</v>
      </c>
      <c r="B165" s="33" t="s">
        <v>302</v>
      </c>
      <c r="C165" s="34" t="s">
        <v>14</v>
      </c>
      <c r="D165" s="27" t="n">
        <v>12.5</v>
      </c>
      <c r="E165" s="28" t="n">
        <f aca="false">D165-(D165*$E$11)</f>
        <v>12.5</v>
      </c>
    </row>
    <row r="166" customFormat="false" ht="12.75" hidden="false" customHeight="false" outlineLevel="0" collapsed="false">
      <c r="A166" s="33" t="s">
        <v>303</v>
      </c>
      <c r="B166" s="33" t="s">
        <v>302</v>
      </c>
      <c r="C166" s="34" t="s">
        <v>14</v>
      </c>
      <c r="D166" s="29" t="n">
        <v>17.5</v>
      </c>
      <c r="E166" s="28" t="n">
        <f aca="false">D166-(D166*$E$11)</f>
        <v>17.5</v>
      </c>
    </row>
    <row r="167" customFormat="false" ht="12.75" hidden="false" customHeight="false" outlineLevel="0" collapsed="false">
      <c r="A167" s="33" t="s">
        <v>304</v>
      </c>
      <c r="B167" s="33" t="s">
        <v>305</v>
      </c>
      <c r="C167" s="34" t="s">
        <v>14</v>
      </c>
      <c r="D167" s="29" t="n">
        <v>28.8</v>
      </c>
      <c r="E167" s="28" t="n">
        <f aca="false">D167-(D167*$E$11)</f>
        <v>28.8</v>
      </c>
    </row>
    <row r="168" customFormat="false" ht="12.75" hidden="false" customHeight="false" outlineLevel="0" collapsed="false">
      <c r="A168" s="33" t="s">
        <v>306</v>
      </c>
      <c r="B168" s="33" t="s">
        <v>307</v>
      </c>
      <c r="C168" s="34" t="s">
        <v>14</v>
      </c>
      <c r="D168" s="29" t="n">
        <v>16.5</v>
      </c>
      <c r="E168" s="28" t="n">
        <f aca="false">D168-(D168*$E$11)</f>
        <v>16.5</v>
      </c>
    </row>
    <row r="169" customFormat="false" ht="12.75" hidden="false" customHeight="false" outlineLevel="0" collapsed="false">
      <c r="A169" s="33" t="s">
        <v>308</v>
      </c>
      <c r="B169" s="33" t="s">
        <v>307</v>
      </c>
      <c r="C169" s="34" t="s">
        <v>14</v>
      </c>
      <c r="D169" s="29" t="n">
        <v>18</v>
      </c>
      <c r="E169" s="28" t="n">
        <f aca="false">D169-(D169*$E$11)</f>
        <v>18</v>
      </c>
    </row>
    <row r="170" customFormat="false" ht="12.75" hidden="false" customHeight="false" outlineLevel="0" collapsed="false">
      <c r="A170" s="33" t="s">
        <v>309</v>
      </c>
      <c r="B170" s="33" t="s">
        <v>310</v>
      </c>
      <c r="C170" s="34" t="s">
        <v>14</v>
      </c>
      <c r="D170" s="27" t="n">
        <v>20.5</v>
      </c>
      <c r="E170" s="28" t="n">
        <f aca="false">D170-(D170*$E$11)</f>
        <v>20.5</v>
      </c>
    </row>
    <row r="171" customFormat="false" ht="12.75" hidden="false" customHeight="false" outlineLevel="0" collapsed="false">
      <c r="A171" s="33" t="s">
        <v>311</v>
      </c>
      <c r="B171" s="33" t="s">
        <v>312</v>
      </c>
      <c r="C171" s="34" t="s">
        <v>14</v>
      </c>
      <c r="D171" s="27" t="n">
        <v>22</v>
      </c>
      <c r="E171" s="28" t="n">
        <f aca="false">D171-(D171*$E$11)</f>
        <v>22</v>
      </c>
    </row>
    <row r="172" customFormat="false" ht="12.75" hidden="false" customHeight="false" outlineLevel="0" collapsed="false">
      <c r="A172" s="33" t="s">
        <v>313</v>
      </c>
      <c r="B172" s="33" t="s">
        <v>314</v>
      </c>
      <c r="C172" s="34" t="s">
        <v>14</v>
      </c>
      <c r="D172" s="27" t="n">
        <v>23</v>
      </c>
      <c r="E172" s="28" t="n">
        <f aca="false">D172-(D172*$E$11)</f>
        <v>23</v>
      </c>
    </row>
    <row r="173" customFormat="false" ht="12.75" hidden="false" customHeight="false" outlineLevel="0" collapsed="false">
      <c r="A173" s="33" t="s">
        <v>315</v>
      </c>
      <c r="B173" s="33" t="s">
        <v>316</v>
      </c>
      <c r="C173" s="34" t="s">
        <v>14</v>
      </c>
      <c r="D173" s="27" t="n">
        <v>24.5</v>
      </c>
      <c r="E173" s="28" t="n">
        <f aca="false">D173-(D173*$E$11)</f>
        <v>24.5</v>
      </c>
    </row>
    <row r="174" customFormat="false" ht="12.75" hidden="false" customHeight="false" outlineLevel="0" collapsed="false">
      <c r="A174" s="33" t="s">
        <v>317</v>
      </c>
      <c r="B174" s="33" t="s">
        <v>318</v>
      </c>
      <c r="C174" s="34" t="s">
        <v>14</v>
      </c>
      <c r="D174" s="27" t="n">
        <v>25.5</v>
      </c>
      <c r="E174" s="28" t="n">
        <f aca="false">D174-(D174*$E$11)</f>
        <v>25.5</v>
      </c>
    </row>
    <row r="175" customFormat="false" ht="12.75" hidden="false" customHeight="false" outlineLevel="0" collapsed="false">
      <c r="A175" s="33" t="s">
        <v>319</v>
      </c>
      <c r="B175" s="33" t="s">
        <v>320</v>
      </c>
      <c r="C175" s="34" t="s">
        <v>14</v>
      </c>
      <c r="D175" s="27" t="n">
        <v>27</v>
      </c>
      <c r="E175" s="28" t="n">
        <f aca="false">D175-(D175*$E$11)</f>
        <v>27</v>
      </c>
    </row>
    <row r="176" customFormat="false" ht="12.75" hidden="false" customHeight="false" outlineLevel="0" collapsed="false">
      <c r="A176" s="33" t="s">
        <v>321</v>
      </c>
      <c r="B176" s="33" t="s">
        <v>322</v>
      </c>
      <c r="C176" s="34" t="s">
        <v>14</v>
      </c>
      <c r="D176" s="27" t="n">
        <v>29.8</v>
      </c>
      <c r="E176" s="28" t="n">
        <f aca="false">D176-(D176*$E$11)</f>
        <v>29.8</v>
      </c>
    </row>
    <row r="177" customFormat="false" ht="12.75" hidden="false" customHeight="false" outlineLevel="0" collapsed="false">
      <c r="A177" s="33" t="s">
        <v>323</v>
      </c>
      <c r="B177" s="33" t="s">
        <v>324</v>
      </c>
      <c r="C177" s="34" t="s">
        <v>14</v>
      </c>
      <c r="D177" s="27" t="n">
        <v>31.8</v>
      </c>
      <c r="E177" s="28" t="n">
        <f aca="false">D177-(D177*$E$11)</f>
        <v>31.8</v>
      </c>
    </row>
    <row r="178" customFormat="false" ht="12.75" hidden="false" customHeight="false" outlineLevel="0" collapsed="false">
      <c r="A178" s="33" t="s">
        <v>325</v>
      </c>
      <c r="B178" s="33" t="s">
        <v>326</v>
      </c>
      <c r="C178" s="34" t="s">
        <v>14</v>
      </c>
      <c r="D178" s="27" t="n">
        <v>36.2</v>
      </c>
      <c r="E178" s="28" t="n">
        <f aca="false">D178-(D178*$E$11)</f>
        <v>36.2</v>
      </c>
    </row>
    <row r="179" customFormat="false" ht="12.75" hidden="false" customHeight="false" outlineLevel="0" collapsed="false">
      <c r="A179" s="33" t="s">
        <v>327</v>
      </c>
      <c r="B179" s="33" t="s">
        <v>328</v>
      </c>
      <c r="C179" s="34" t="s">
        <v>14</v>
      </c>
      <c r="D179" s="27" t="n">
        <v>85</v>
      </c>
      <c r="E179" s="28" t="n">
        <f aca="false">D179-(D179*$E$11)</f>
        <v>85</v>
      </c>
    </row>
    <row r="180" customFormat="false" ht="12.75" hidden="false" customHeight="false" outlineLevel="0" collapsed="false">
      <c r="A180" s="33" t="s">
        <v>329</v>
      </c>
      <c r="B180" s="33" t="s">
        <v>330</v>
      </c>
      <c r="C180" s="34" t="s">
        <v>14</v>
      </c>
      <c r="D180" s="27" t="n">
        <v>115</v>
      </c>
      <c r="E180" s="28" t="n">
        <f aca="false">D180-(D180*$E$11)</f>
        <v>115</v>
      </c>
    </row>
    <row r="181" customFormat="false" ht="12.75" hidden="false" customHeight="false" outlineLevel="0" collapsed="false">
      <c r="A181" s="33" t="s">
        <v>331</v>
      </c>
      <c r="B181" s="33" t="s">
        <v>332</v>
      </c>
      <c r="C181" s="34" t="s">
        <v>14</v>
      </c>
      <c r="D181" s="27" t="n">
        <v>32</v>
      </c>
      <c r="E181" s="28" t="n">
        <f aca="false">D181-(D181*$E$11)</f>
        <v>32</v>
      </c>
    </row>
    <row r="182" customFormat="false" ht="12.75" hidden="false" customHeight="false" outlineLevel="0" collapsed="false">
      <c r="A182" s="33" t="s">
        <v>333</v>
      </c>
      <c r="B182" s="33" t="s">
        <v>334</v>
      </c>
      <c r="C182" s="34" t="s">
        <v>14</v>
      </c>
      <c r="D182" s="27" t="n">
        <v>37</v>
      </c>
      <c r="E182" s="28" t="n">
        <f aca="false">D182-(D182*$E$11)</f>
        <v>37</v>
      </c>
    </row>
    <row r="183" customFormat="false" ht="12.75" hidden="false" customHeight="false" outlineLevel="0" collapsed="false">
      <c r="A183" s="33" t="s">
        <v>335</v>
      </c>
      <c r="B183" s="33" t="s">
        <v>336</v>
      </c>
      <c r="C183" s="34" t="s">
        <v>14</v>
      </c>
      <c r="D183" s="27" t="n">
        <v>39.5</v>
      </c>
      <c r="E183" s="28" t="n">
        <f aca="false">D183-(D183*$E$11)</f>
        <v>39.5</v>
      </c>
    </row>
    <row r="184" customFormat="false" ht="12.75" hidden="false" customHeight="false" outlineLevel="0" collapsed="false">
      <c r="A184" s="33" t="s">
        <v>337</v>
      </c>
      <c r="B184" s="33" t="s">
        <v>338</v>
      </c>
      <c r="C184" s="34" t="s">
        <v>14</v>
      </c>
      <c r="D184" s="27" t="n">
        <v>20.5</v>
      </c>
      <c r="E184" s="28" t="n">
        <f aca="false">D184-(D184*$E$11)</f>
        <v>20.5</v>
      </c>
    </row>
    <row r="185" customFormat="false" ht="12.75" hidden="false" customHeight="false" outlineLevel="0" collapsed="false">
      <c r="A185" s="33" t="s">
        <v>339</v>
      </c>
      <c r="B185" s="33" t="s">
        <v>340</v>
      </c>
      <c r="C185" s="34" t="s">
        <v>14</v>
      </c>
      <c r="D185" s="27" t="n">
        <v>13.8</v>
      </c>
      <c r="E185" s="28" t="n">
        <f aca="false">D185-(D185*$E$11)</f>
        <v>13.8</v>
      </c>
    </row>
    <row r="186" customFormat="false" ht="12.75" hidden="false" customHeight="false" outlineLevel="0" collapsed="false">
      <c r="A186" s="33" t="s">
        <v>341</v>
      </c>
      <c r="B186" s="33" t="s">
        <v>342</v>
      </c>
      <c r="C186" s="34" t="s">
        <v>343</v>
      </c>
      <c r="D186" s="27" t="n">
        <v>10.8</v>
      </c>
      <c r="E186" s="28" t="n">
        <f aca="false">D186-(D186*$E$11)</f>
        <v>10.8</v>
      </c>
    </row>
    <row r="187" customFormat="false" ht="12.75" hidden="false" customHeight="false" outlineLevel="0" collapsed="false">
      <c r="A187" s="33" t="s">
        <v>344</v>
      </c>
      <c r="B187" s="33" t="s">
        <v>345</v>
      </c>
      <c r="C187" s="34" t="s">
        <v>14</v>
      </c>
      <c r="D187" s="29" t="n">
        <v>35.4</v>
      </c>
      <c r="E187" s="28" t="n">
        <f aca="false">D187-(D187*$E$11)</f>
        <v>35.4</v>
      </c>
    </row>
    <row r="188" customFormat="false" ht="12.75" hidden="false" customHeight="false" outlineLevel="0" collapsed="false">
      <c r="A188" s="33" t="s">
        <v>346</v>
      </c>
      <c r="B188" s="33" t="s">
        <v>347</v>
      </c>
      <c r="C188" s="34" t="s">
        <v>14</v>
      </c>
      <c r="D188" s="29" t="n">
        <v>33.9</v>
      </c>
      <c r="E188" s="28" t="n">
        <f aca="false">D188-(D188*$E$11)</f>
        <v>33.9</v>
      </c>
    </row>
    <row r="189" customFormat="false" ht="12.75" hidden="false" customHeight="false" outlineLevel="0" collapsed="false">
      <c r="A189" s="33" t="s">
        <v>348</v>
      </c>
      <c r="B189" s="33" t="s">
        <v>349</v>
      </c>
      <c r="C189" s="34" t="s">
        <v>14</v>
      </c>
      <c r="D189" s="29" t="n">
        <v>25.9</v>
      </c>
      <c r="E189" s="28" t="n">
        <f aca="false">D189-(D189*$E$11)</f>
        <v>25.9</v>
      </c>
    </row>
    <row r="190" customFormat="false" ht="12.75" hidden="false" customHeight="false" outlineLevel="0" collapsed="false">
      <c r="A190" s="33" t="s">
        <v>350</v>
      </c>
      <c r="B190" s="33" t="s">
        <v>351</v>
      </c>
      <c r="C190" s="34" t="s">
        <v>14</v>
      </c>
      <c r="D190" s="29" t="n">
        <v>26.9</v>
      </c>
      <c r="E190" s="28" t="n">
        <f aca="false">D190-(D190*$E$11)</f>
        <v>26.9</v>
      </c>
    </row>
    <row r="191" customFormat="false" ht="12.75" hidden="false" customHeight="false" outlineLevel="0" collapsed="false">
      <c r="A191" s="33" t="s">
        <v>352</v>
      </c>
      <c r="B191" s="33" t="s">
        <v>353</v>
      </c>
      <c r="C191" s="34" t="s">
        <v>14</v>
      </c>
      <c r="D191" s="29" t="n">
        <v>11.4</v>
      </c>
      <c r="E191" s="28" t="n">
        <f aca="false">D191-(D191*$E$11)</f>
        <v>11.4</v>
      </c>
    </row>
    <row r="192" customFormat="false" ht="12.75" hidden="false" customHeight="false" outlineLevel="0" collapsed="false">
      <c r="A192" s="33" t="s">
        <v>354</v>
      </c>
      <c r="B192" s="33" t="s">
        <v>355</v>
      </c>
      <c r="C192" s="34" t="s">
        <v>14</v>
      </c>
      <c r="D192" s="29" t="n">
        <v>8.7</v>
      </c>
      <c r="E192" s="28" t="n">
        <f aca="false">D192-(D192*$E$11)</f>
        <v>8.7</v>
      </c>
    </row>
    <row r="193" customFormat="false" ht="12.75" hidden="false" customHeight="false" outlineLevel="0" collapsed="false">
      <c r="A193" s="33" t="s">
        <v>356</v>
      </c>
      <c r="B193" s="33" t="s">
        <v>357</v>
      </c>
      <c r="C193" s="34" t="s">
        <v>14</v>
      </c>
      <c r="D193" s="29" t="n">
        <v>8.7</v>
      </c>
      <c r="E193" s="28" t="n">
        <f aca="false">D193-(D193*$E$11)</f>
        <v>8.7</v>
      </c>
    </row>
    <row r="194" customFormat="false" ht="12.75" hidden="false" customHeight="false" outlineLevel="0" collapsed="false">
      <c r="A194" s="33" t="s">
        <v>358</v>
      </c>
      <c r="B194" s="33" t="s">
        <v>359</v>
      </c>
      <c r="C194" s="34" t="s">
        <v>14</v>
      </c>
      <c r="D194" s="29" t="n">
        <v>805</v>
      </c>
      <c r="E194" s="28" t="n">
        <f aca="false">D194-(D194*$E$11)</f>
        <v>805</v>
      </c>
    </row>
    <row r="195" customFormat="false" ht="12.75" hidden="false" customHeight="false" outlineLevel="0" collapsed="false">
      <c r="A195" s="33" t="s">
        <v>360</v>
      </c>
      <c r="B195" s="33" t="s">
        <v>361</v>
      </c>
      <c r="C195" s="34" t="s">
        <v>14</v>
      </c>
      <c r="D195" s="29" t="n">
        <v>475</v>
      </c>
      <c r="E195" s="28" t="n">
        <f aca="false">D195-(D195*$E$11)</f>
        <v>475</v>
      </c>
    </row>
    <row r="196" customFormat="false" ht="12.75" hidden="false" customHeight="false" outlineLevel="0" collapsed="false">
      <c r="A196" s="33" t="s">
        <v>362</v>
      </c>
      <c r="B196" s="33" t="s">
        <v>363</v>
      </c>
      <c r="C196" s="34" t="s">
        <v>14</v>
      </c>
      <c r="D196" s="29" t="n">
        <v>475</v>
      </c>
      <c r="E196" s="28" t="n">
        <f aca="false">D196-(D196*$E$11)</f>
        <v>475</v>
      </c>
    </row>
    <row r="197" customFormat="false" ht="12.75" hidden="false" customHeight="false" outlineLevel="0" collapsed="false">
      <c r="A197" s="33" t="s">
        <v>364</v>
      </c>
      <c r="B197" s="33" t="s">
        <v>365</v>
      </c>
      <c r="C197" s="34" t="s">
        <v>14</v>
      </c>
      <c r="D197" s="29" t="n">
        <v>204</v>
      </c>
      <c r="E197" s="28" t="n">
        <f aca="false">D197-(D197*$E$11)</f>
        <v>204</v>
      </c>
    </row>
    <row r="198" customFormat="false" ht="12.75" hidden="false" customHeight="false" outlineLevel="0" collapsed="false">
      <c r="A198" s="33" t="s">
        <v>366</v>
      </c>
      <c r="B198" s="33" t="s">
        <v>367</v>
      </c>
      <c r="C198" s="34" t="s">
        <v>14</v>
      </c>
      <c r="D198" s="29" t="n">
        <v>304</v>
      </c>
      <c r="E198" s="28" t="n">
        <f aca="false">D198-(D198*$E$11)</f>
        <v>304</v>
      </c>
    </row>
    <row r="199" customFormat="false" ht="12.75" hidden="false" customHeight="false" outlineLevel="0" collapsed="false">
      <c r="A199" s="33" t="s">
        <v>368</v>
      </c>
      <c r="B199" s="33" t="s">
        <v>369</v>
      </c>
      <c r="C199" s="34" t="s">
        <v>14</v>
      </c>
      <c r="D199" s="29" t="n">
        <v>403</v>
      </c>
      <c r="E199" s="28" t="n">
        <f aca="false">D199-(D199*$E$11)</f>
        <v>403</v>
      </c>
    </row>
    <row r="200" customFormat="false" ht="12.75" hidden="false" customHeight="false" outlineLevel="0" collapsed="false">
      <c r="A200" s="33" t="s">
        <v>370</v>
      </c>
      <c r="B200" s="33" t="s">
        <v>371</v>
      </c>
      <c r="C200" s="34" t="s">
        <v>14</v>
      </c>
      <c r="D200" s="29" t="n">
        <v>226</v>
      </c>
      <c r="E200" s="28" t="n">
        <f aca="false">D200-(D200*$E$11)</f>
        <v>226</v>
      </c>
    </row>
    <row r="201" customFormat="false" ht="12.75" hidden="false" customHeight="false" outlineLevel="0" collapsed="false">
      <c r="A201" s="33" t="s">
        <v>372</v>
      </c>
      <c r="B201" s="33" t="s">
        <v>373</v>
      </c>
      <c r="C201" s="34" t="s">
        <v>14</v>
      </c>
      <c r="D201" s="29" t="n">
        <v>325</v>
      </c>
      <c r="E201" s="28" t="n">
        <f aca="false">D201-(D201*$E$11)</f>
        <v>325</v>
      </c>
    </row>
    <row r="202" customFormat="false" ht="12.75" hidden="false" customHeight="false" outlineLevel="0" collapsed="false">
      <c r="A202" s="33" t="s">
        <v>374</v>
      </c>
      <c r="B202" s="33" t="s">
        <v>375</v>
      </c>
      <c r="C202" s="34" t="s">
        <v>14</v>
      </c>
      <c r="D202" s="29" t="n">
        <v>423</v>
      </c>
      <c r="E202" s="28" t="n">
        <f aca="false">D202-(D202*$E$11)</f>
        <v>423</v>
      </c>
    </row>
    <row r="203" customFormat="false" ht="12.75" hidden="false" customHeight="false" outlineLevel="0" collapsed="false">
      <c r="A203" s="33" t="s">
        <v>376</v>
      </c>
      <c r="B203" s="33" t="s">
        <v>377</v>
      </c>
      <c r="C203" s="34" t="s">
        <v>14</v>
      </c>
      <c r="D203" s="29" t="n">
        <v>126</v>
      </c>
      <c r="E203" s="28" t="n">
        <f aca="false">D203-(D203*$E$11)</f>
        <v>126</v>
      </c>
    </row>
    <row r="204" customFormat="false" ht="12.75" hidden="false" customHeight="false" outlineLevel="0" collapsed="false">
      <c r="A204" s="33" t="s">
        <v>378</v>
      </c>
      <c r="B204" s="33" t="s">
        <v>379</v>
      </c>
      <c r="C204" s="34" t="s">
        <v>14</v>
      </c>
      <c r="D204" s="29" t="n">
        <v>172</v>
      </c>
      <c r="E204" s="28" t="n">
        <f aca="false">D204-(D204*$E$11)</f>
        <v>172</v>
      </c>
    </row>
    <row r="205" customFormat="false" ht="12.75" hidden="false" customHeight="false" outlineLevel="0" collapsed="false">
      <c r="A205" s="33" t="s">
        <v>380</v>
      </c>
      <c r="B205" s="33" t="s">
        <v>381</v>
      </c>
      <c r="C205" s="34" t="s">
        <v>14</v>
      </c>
      <c r="D205" s="29" t="n">
        <v>224</v>
      </c>
      <c r="E205" s="28" t="n">
        <f aca="false">D205-(D205*$E$11)</f>
        <v>224</v>
      </c>
    </row>
    <row r="206" customFormat="false" ht="12.75" hidden="false" customHeight="false" outlineLevel="0" collapsed="false">
      <c r="A206" s="33" t="s">
        <v>382</v>
      </c>
      <c r="B206" s="33" t="s">
        <v>383</v>
      </c>
      <c r="C206" s="34" t="s">
        <v>384</v>
      </c>
      <c r="D206" s="29" t="n">
        <v>45</v>
      </c>
      <c r="E206" s="28" t="n">
        <f aca="false">D206-(D206*$E$11)</f>
        <v>45</v>
      </c>
    </row>
    <row r="207" customFormat="false" ht="12.75" hidden="false" customHeight="false" outlineLevel="0" collapsed="false">
      <c r="A207" s="33" t="s">
        <v>385</v>
      </c>
      <c r="B207" s="33" t="s">
        <v>386</v>
      </c>
      <c r="C207" s="34" t="s">
        <v>384</v>
      </c>
      <c r="D207" s="29" t="n">
        <v>32</v>
      </c>
      <c r="E207" s="28" t="n">
        <f aca="false">D207-(D207*$E$11)</f>
        <v>32</v>
      </c>
    </row>
    <row r="208" customFormat="false" ht="12.75" hidden="false" customHeight="false" outlineLevel="0" collapsed="false">
      <c r="A208" s="33" t="s">
        <v>387</v>
      </c>
      <c r="B208" s="33" t="s">
        <v>388</v>
      </c>
      <c r="C208" s="34" t="s">
        <v>384</v>
      </c>
      <c r="D208" s="29" t="n">
        <v>32</v>
      </c>
      <c r="E208" s="28" t="n">
        <f aca="false">D208-(D208*$E$11)</f>
        <v>32</v>
      </c>
    </row>
    <row r="209" customFormat="false" ht="12.75" hidden="false" customHeight="false" outlineLevel="0" collapsed="false">
      <c r="A209" s="33" t="s">
        <v>389</v>
      </c>
      <c r="B209" s="33" t="s">
        <v>390</v>
      </c>
      <c r="C209" s="34" t="s">
        <v>384</v>
      </c>
      <c r="D209" s="29" t="n">
        <v>32</v>
      </c>
      <c r="E209" s="28" t="n">
        <f aca="false">D209-(D209*$E$11)</f>
        <v>32</v>
      </c>
    </row>
    <row r="210" customFormat="false" ht="12.75" hidden="false" customHeight="false" outlineLevel="0" collapsed="false">
      <c r="A210" s="33" t="s">
        <v>391</v>
      </c>
      <c r="B210" s="33" t="s">
        <v>392</v>
      </c>
      <c r="C210" s="34" t="s">
        <v>384</v>
      </c>
      <c r="D210" s="29" t="n">
        <v>108</v>
      </c>
      <c r="E210" s="28" t="n">
        <f aca="false">D210-(D210*$E$11)</f>
        <v>108</v>
      </c>
    </row>
    <row r="211" customFormat="false" ht="12.75" hidden="false" customHeight="false" outlineLevel="0" collapsed="false">
      <c r="A211" s="33" t="s">
        <v>393</v>
      </c>
      <c r="B211" s="33" t="s">
        <v>394</v>
      </c>
      <c r="C211" s="34" t="s">
        <v>384</v>
      </c>
      <c r="D211" s="38" t="n">
        <v>87</v>
      </c>
      <c r="E211" s="28" t="n">
        <f aca="false">D211-(D211*$E$11)</f>
        <v>87</v>
      </c>
    </row>
    <row r="212" customFormat="false" ht="12.75" hidden="false" customHeight="false" outlineLevel="0" collapsed="false">
      <c r="A212" s="33" t="s">
        <v>395</v>
      </c>
      <c r="B212" s="33" t="s">
        <v>396</v>
      </c>
      <c r="C212" s="34" t="s">
        <v>384</v>
      </c>
      <c r="D212" s="38" t="n">
        <v>82</v>
      </c>
      <c r="E212" s="28" t="n">
        <f aca="false">D212-(D212*$E$11)</f>
        <v>82</v>
      </c>
    </row>
    <row r="213" customFormat="false" ht="12.75" hidden="false" customHeight="false" outlineLevel="0" collapsed="false">
      <c r="A213" s="33" t="s">
        <v>397</v>
      </c>
      <c r="B213" s="33" t="s">
        <v>398</v>
      </c>
      <c r="C213" s="34" t="s">
        <v>384</v>
      </c>
      <c r="D213" s="38" t="n">
        <v>192</v>
      </c>
      <c r="E213" s="28" t="n">
        <f aca="false">D213-(D213*$E$11)</f>
        <v>192</v>
      </c>
    </row>
    <row r="214" customFormat="false" ht="12.75" hidden="false" customHeight="false" outlineLevel="0" collapsed="false">
      <c r="A214" s="39" t="s">
        <v>399</v>
      </c>
      <c r="B214" s="40" t="s">
        <v>400</v>
      </c>
      <c r="C214" s="41" t="s">
        <v>14</v>
      </c>
      <c r="D214" s="42" t="n">
        <v>5.5</v>
      </c>
      <c r="E214" s="43" t="n">
        <f aca="false">D214-(D214*$E$11)</f>
        <v>5.5</v>
      </c>
    </row>
    <row r="215" customFormat="false" ht="12.75" hidden="false" customHeight="false" outlineLevel="0" collapsed="false">
      <c r="A215" s="33" t="s">
        <v>401</v>
      </c>
      <c r="B215" s="44" t="s">
        <v>400</v>
      </c>
      <c r="C215" s="34" t="s">
        <v>14</v>
      </c>
      <c r="D215" s="29" t="n">
        <v>5.5</v>
      </c>
      <c r="E215" s="28" t="n">
        <f aca="false">D215-(D215*$E$11)</f>
        <v>5.5</v>
      </c>
    </row>
    <row r="216" customFormat="false" ht="12.75" hidden="false" customHeight="false" outlineLevel="0" collapsed="false">
      <c r="A216" s="33" t="s">
        <v>402</v>
      </c>
      <c r="B216" s="44" t="s">
        <v>400</v>
      </c>
      <c r="C216" s="34" t="s">
        <v>14</v>
      </c>
      <c r="D216" s="29" t="n">
        <v>5.5</v>
      </c>
      <c r="E216" s="28" t="n">
        <f aca="false">D216-(D216*$E$11)</f>
        <v>5.5</v>
      </c>
    </row>
    <row r="217" customFormat="false" ht="12.75" hidden="false" customHeight="false" outlineLevel="0" collapsed="false">
      <c r="A217" s="33" t="s">
        <v>403</v>
      </c>
      <c r="B217" s="44" t="s">
        <v>400</v>
      </c>
      <c r="C217" s="34" t="s">
        <v>14</v>
      </c>
      <c r="D217" s="29" t="n">
        <v>5.5</v>
      </c>
      <c r="E217" s="28" t="n">
        <f aca="false">D217-(D217*$E$11)</f>
        <v>5.5</v>
      </c>
    </row>
    <row r="218" customFormat="false" ht="12.75" hidden="false" customHeight="false" outlineLevel="0" collapsed="false">
      <c r="A218" s="33" t="s">
        <v>404</v>
      </c>
      <c r="B218" s="44" t="s">
        <v>400</v>
      </c>
      <c r="C218" s="34" t="s">
        <v>14</v>
      </c>
      <c r="D218" s="29" t="n">
        <v>5.5</v>
      </c>
      <c r="E218" s="28" t="n">
        <f aca="false">D218-(D218*$E$11)</f>
        <v>5.5</v>
      </c>
    </row>
    <row r="219" customFormat="false" ht="12.75" hidden="false" customHeight="false" outlineLevel="0" collapsed="false">
      <c r="A219" s="33" t="s">
        <v>405</v>
      </c>
      <c r="B219" s="44" t="s">
        <v>400</v>
      </c>
      <c r="C219" s="34" t="s">
        <v>14</v>
      </c>
      <c r="D219" s="29" t="n">
        <v>5.5</v>
      </c>
      <c r="E219" s="28" t="n">
        <f aca="false">D219-(D219*$E$11)</f>
        <v>5.5</v>
      </c>
    </row>
    <row r="220" customFormat="false" ht="12.75" hidden="false" customHeight="false" outlineLevel="0" collapsed="false">
      <c r="A220" s="33" t="s">
        <v>406</v>
      </c>
      <c r="B220" s="44" t="s">
        <v>400</v>
      </c>
      <c r="C220" s="34" t="s">
        <v>14</v>
      </c>
      <c r="D220" s="29" t="n">
        <v>5.5</v>
      </c>
      <c r="E220" s="28" t="n">
        <f aca="false">D220-(D220*$E$11)</f>
        <v>5.5</v>
      </c>
    </row>
    <row r="221" customFormat="false" ht="12.75" hidden="false" customHeight="false" outlineLevel="0" collapsed="false">
      <c r="A221" s="33" t="s">
        <v>407</v>
      </c>
      <c r="B221" s="44" t="s">
        <v>400</v>
      </c>
      <c r="C221" s="34" t="s">
        <v>14</v>
      </c>
      <c r="D221" s="29" t="n">
        <v>5.5</v>
      </c>
      <c r="E221" s="28" t="n">
        <f aca="false">D221-(D221*$E$11)</f>
        <v>5.5</v>
      </c>
    </row>
    <row r="222" customFormat="false" ht="12.75" hidden="false" customHeight="false" outlineLevel="0" collapsed="false">
      <c r="A222" s="33" t="s">
        <v>408</v>
      </c>
      <c r="B222" s="40" t="s">
        <v>400</v>
      </c>
      <c r="C222" s="41" t="s">
        <v>14</v>
      </c>
      <c r="D222" s="29" t="n">
        <v>5.5</v>
      </c>
      <c r="E222" s="28" t="n">
        <f aca="false">D222-(D222*$E$11)</f>
        <v>5.5</v>
      </c>
    </row>
    <row r="223" customFormat="false" ht="12.75" hidden="false" customHeight="false" outlineLevel="0" collapsed="false">
      <c r="A223" s="33" t="s">
        <v>409</v>
      </c>
      <c r="B223" s="44" t="s">
        <v>410</v>
      </c>
      <c r="C223" s="41" t="s">
        <v>14</v>
      </c>
      <c r="D223" s="29" t="n">
        <v>5.5</v>
      </c>
      <c r="E223" s="28" t="n">
        <f aca="false">D223-(D223*$E$11)</f>
        <v>5.5</v>
      </c>
    </row>
    <row r="224" customFormat="false" ht="12.75" hidden="false" customHeight="false" outlineLevel="0" collapsed="false">
      <c r="A224" s="33" t="s">
        <v>411</v>
      </c>
      <c r="B224" s="44" t="s">
        <v>412</v>
      </c>
      <c r="C224" s="41" t="s">
        <v>14</v>
      </c>
      <c r="D224" s="29" t="n">
        <v>5.5</v>
      </c>
      <c r="E224" s="28" t="n">
        <f aca="false">D224-(D224*$E$11)</f>
        <v>5.5</v>
      </c>
    </row>
    <row r="225" customFormat="false" ht="12.75" hidden="false" customHeight="false" outlineLevel="0" collapsed="false">
      <c r="A225" s="33" t="s">
        <v>413</v>
      </c>
      <c r="B225" s="44" t="s">
        <v>414</v>
      </c>
      <c r="C225" s="41" t="s">
        <v>14</v>
      </c>
      <c r="D225" s="29" t="n">
        <v>5.5</v>
      </c>
      <c r="E225" s="28" t="n">
        <f aca="false">D225-(D225*$E$11)</f>
        <v>5.5</v>
      </c>
    </row>
    <row r="226" customFormat="false" ht="12.75" hidden="false" customHeight="false" outlineLevel="0" collapsed="false">
      <c r="A226" s="33" t="s">
        <v>415</v>
      </c>
      <c r="B226" s="44" t="s">
        <v>416</v>
      </c>
      <c r="C226" s="41" t="s">
        <v>14</v>
      </c>
      <c r="D226" s="29" t="n">
        <v>5.5</v>
      </c>
      <c r="E226" s="28" t="n">
        <f aca="false">D226-(D226*$E$11)</f>
        <v>5.5</v>
      </c>
    </row>
    <row r="227" customFormat="false" ht="12.75" hidden="false" customHeight="false" outlineLevel="0" collapsed="false">
      <c r="A227" s="33" t="s">
        <v>417</v>
      </c>
      <c r="B227" s="44" t="s">
        <v>418</v>
      </c>
      <c r="C227" s="34" t="s">
        <v>14</v>
      </c>
      <c r="D227" s="29" t="n">
        <v>5.5</v>
      </c>
      <c r="E227" s="28" t="n">
        <f aca="false">D227-(D227*$E$11)</f>
        <v>5.5</v>
      </c>
    </row>
    <row r="228" customFormat="false" ht="12.75" hidden="false" customHeight="false" outlineLevel="0" collapsed="false">
      <c r="A228" s="33" t="s">
        <v>419</v>
      </c>
      <c r="B228" s="44" t="s">
        <v>420</v>
      </c>
      <c r="C228" s="34" t="s">
        <v>14</v>
      </c>
      <c r="D228" s="29" t="n">
        <v>5.5</v>
      </c>
      <c r="E228" s="28" t="n">
        <f aca="false">D228-(D228*$E$11)</f>
        <v>5.5</v>
      </c>
    </row>
    <row r="229" customFormat="false" ht="12.75" hidden="false" customHeight="false" outlineLevel="0" collapsed="false">
      <c r="A229" s="33" t="s">
        <v>421</v>
      </c>
      <c r="B229" s="44" t="s">
        <v>422</v>
      </c>
      <c r="C229" s="34" t="s">
        <v>14</v>
      </c>
      <c r="D229" s="29" t="n">
        <v>5.5</v>
      </c>
      <c r="E229" s="28" t="n">
        <f aca="false">D229-(D229*$E$11)</f>
        <v>5.5</v>
      </c>
    </row>
    <row r="230" customFormat="false" ht="12.75" hidden="false" customHeight="false" outlineLevel="0" collapsed="false">
      <c r="A230" s="33" t="s">
        <v>423</v>
      </c>
      <c r="B230" s="44" t="s">
        <v>424</v>
      </c>
      <c r="C230" s="34" t="s">
        <v>14</v>
      </c>
      <c r="D230" s="29" t="n">
        <v>5.5</v>
      </c>
      <c r="E230" s="28" t="n">
        <f aca="false">D230-(D230*$E$11)</f>
        <v>5.5</v>
      </c>
    </row>
    <row r="231" customFormat="false" ht="12.75" hidden="false" customHeight="false" outlineLevel="0" collapsed="false">
      <c r="A231" s="33" t="s">
        <v>425</v>
      </c>
      <c r="B231" s="44" t="s">
        <v>400</v>
      </c>
      <c r="C231" s="34" t="s">
        <v>14</v>
      </c>
      <c r="D231" s="29" t="n">
        <v>5.5</v>
      </c>
      <c r="E231" s="28" t="n">
        <f aca="false">D231-(D231*$E$11)</f>
        <v>5.5</v>
      </c>
    </row>
    <row r="232" customFormat="false" ht="12.75" hidden="false" customHeight="false" outlineLevel="0" collapsed="false">
      <c r="A232" s="33" t="s">
        <v>426</v>
      </c>
      <c r="B232" s="33" t="s">
        <v>427</v>
      </c>
      <c r="C232" s="45" t="s">
        <v>14</v>
      </c>
      <c r="D232" s="46" t="n">
        <v>1190</v>
      </c>
      <c r="E232" s="28" t="n">
        <f aca="false">D232-(D232*$E$11)</f>
        <v>1190</v>
      </c>
    </row>
    <row r="233" customFormat="false" ht="13.5" hidden="false" customHeight="false" outlineLevel="0" collapsed="false">
      <c r="A233" s="47" t="s">
        <v>428</v>
      </c>
      <c r="B233" s="47" t="s">
        <v>429</v>
      </c>
      <c r="C233" s="48" t="s">
        <v>14</v>
      </c>
      <c r="D233" s="49" t="n">
        <v>42</v>
      </c>
      <c r="E233" s="50" t="n">
        <f aca="false">D233-(D233*$E$11)</f>
        <v>42</v>
      </c>
    </row>
    <row r="234" customFormat="false" ht="13.5" hidden="false" customHeight="false" outlineLevel="0" collapsed="false"/>
    <row r="235" customFormat="false" ht="24" hidden="false" customHeight="true" outlineLevel="0" collapsed="false">
      <c r="A235" s="16"/>
      <c r="B235" s="16"/>
      <c r="C235" s="16"/>
      <c r="D235" s="16"/>
      <c r="E235" s="16"/>
    </row>
    <row r="236" s="55" customFormat="true" ht="12" hidden="false" customHeight="false" outlineLevel="0" collapsed="false">
      <c r="A236" s="51" t="s">
        <v>8</v>
      </c>
      <c r="B236" s="52" t="s">
        <v>9</v>
      </c>
      <c r="C236" s="53" t="s">
        <v>10</v>
      </c>
      <c r="D236" s="52" t="s">
        <v>11</v>
      </c>
      <c r="E236" s="54" t="n">
        <f aca="false">$E$8</f>
        <v>0</v>
      </c>
    </row>
    <row r="237" s="1" customFormat="true" ht="12.75" hidden="false" customHeight="true" outlineLevel="0" collapsed="false">
      <c r="A237" s="21" t="s">
        <v>430</v>
      </c>
      <c r="B237" s="56" t="s">
        <v>431</v>
      </c>
      <c r="C237" s="57" t="s">
        <v>14</v>
      </c>
      <c r="D237" s="58" t="n">
        <v>855</v>
      </c>
      <c r="E237" s="24" t="n">
        <f aca="false">D237-(D237*$E$11)</f>
        <v>855</v>
      </c>
    </row>
    <row r="238" s="1" customFormat="true" ht="12.75" hidden="false" customHeight="true" outlineLevel="0" collapsed="false">
      <c r="A238" s="59" t="s">
        <v>432</v>
      </c>
      <c r="B238" s="59" t="s">
        <v>433</v>
      </c>
      <c r="C238" s="36" t="s">
        <v>14</v>
      </c>
      <c r="D238" s="46" t="n">
        <v>1550</v>
      </c>
      <c r="E238" s="28" t="n">
        <f aca="false">D238-(D238*$E$11)</f>
        <v>1550</v>
      </c>
    </row>
    <row r="239" s="1" customFormat="true" ht="12.75" hidden="false" customHeight="true" outlineLevel="0" collapsed="false">
      <c r="A239" s="59" t="s">
        <v>434</v>
      </c>
      <c r="B239" s="59" t="s">
        <v>435</v>
      </c>
      <c r="C239" s="36" t="s">
        <v>14</v>
      </c>
      <c r="D239" s="46" t="n">
        <v>1860</v>
      </c>
      <c r="E239" s="28" t="n">
        <f aca="false">D239-(D239*$E$11)</f>
        <v>1860</v>
      </c>
    </row>
    <row r="240" s="1" customFormat="true" ht="12.75" hidden="false" customHeight="true" outlineLevel="0" collapsed="false">
      <c r="A240" s="59" t="s">
        <v>436</v>
      </c>
      <c r="B240" s="59" t="s">
        <v>437</v>
      </c>
      <c r="C240" s="36" t="s">
        <v>14</v>
      </c>
      <c r="D240" s="46" t="n">
        <v>2800</v>
      </c>
      <c r="E240" s="28" t="n">
        <f aca="false">D240-(D240*$E$11)</f>
        <v>2800</v>
      </c>
    </row>
    <row r="241" s="1" customFormat="true" ht="12.75" hidden="false" customHeight="true" outlineLevel="0" collapsed="false">
      <c r="A241" s="59" t="s">
        <v>438</v>
      </c>
      <c r="B241" s="59" t="s">
        <v>439</v>
      </c>
      <c r="C241" s="36" t="s">
        <v>14</v>
      </c>
      <c r="D241" s="46" t="n">
        <v>160</v>
      </c>
      <c r="E241" s="28" t="n">
        <f aca="false">D241-(D241*$E$11)</f>
        <v>160</v>
      </c>
    </row>
    <row r="242" s="1" customFormat="true" ht="12.75" hidden="false" customHeight="true" outlineLevel="0" collapsed="false">
      <c r="A242" s="59" t="s">
        <v>440</v>
      </c>
      <c r="B242" s="59" t="s">
        <v>441</v>
      </c>
      <c r="C242" s="26" t="s">
        <v>14</v>
      </c>
      <c r="D242" s="46" t="n">
        <v>124</v>
      </c>
      <c r="E242" s="28" t="n">
        <f aca="false">D242-(D242*$E$11)</f>
        <v>124</v>
      </c>
    </row>
    <row r="243" s="1" customFormat="true" ht="12.75" hidden="false" customHeight="true" outlineLevel="0" collapsed="false">
      <c r="A243" s="59" t="s">
        <v>442</v>
      </c>
      <c r="B243" s="59" t="s">
        <v>62</v>
      </c>
      <c r="C243" s="26" t="s">
        <v>14</v>
      </c>
      <c r="D243" s="46" t="n">
        <v>69</v>
      </c>
      <c r="E243" s="28" t="n">
        <f aca="false">D243-(D243*$E$11)</f>
        <v>69</v>
      </c>
    </row>
    <row r="244" s="1" customFormat="true" ht="12.75" hidden="false" customHeight="true" outlineLevel="0" collapsed="false">
      <c r="A244" s="59" t="s">
        <v>443</v>
      </c>
      <c r="B244" s="59" t="s">
        <v>72</v>
      </c>
      <c r="C244" s="26" t="s">
        <v>14</v>
      </c>
      <c r="D244" s="46" t="n">
        <v>98</v>
      </c>
      <c r="E244" s="28" t="n">
        <f aca="false">D244-(D244*$E$11)</f>
        <v>98</v>
      </c>
    </row>
    <row r="245" s="1" customFormat="true" ht="12.75" hidden="false" customHeight="true" outlineLevel="0" collapsed="false">
      <c r="A245" s="59" t="s">
        <v>444</v>
      </c>
      <c r="B245" s="59" t="s">
        <v>74</v>
      </c>
      <c r="C245" s="26" t="s">
        <v>14</v>
      </c>
      <c r="D245" s="46" t="n">
        <v>118</v>
      </c>
      <c r="E245" s="28" t="n">
        <f aca="false">D245-(D245*$E$11)</f>
        <v>118</v>
      </c>
    </row>
    <row r="246" s="1" customFormat="true" ht="12.75" hidden="false" customHeight="true" outlineLevel="0" collapsed="false">
      <c r="A246" s="59" t="s">
        <v>445</v>
      </c>
      <c r="B246" s="59" t="s">
        <v>76</v>
      </c>
      <c r="C246" s="26" t="s">
        <v>14</v>
      </c>
      <c r="D246" s="46" t="n">
        <v>136</v>
      </c>
      <c r="E246" s="28" t="n">
        <f aca="false">D246-(D246*$E$11)</f>
        <v>136</v>
      </c>
    </row>
    <row r="247" s="1" customFormat="true" ht="12.75" hidden="false" customHeight="true" outlineLevel="0" collapsed="false">
      <c r="A247" s="59" t="s">
        <v>446</v>
      </c>
      <c r="B247" s="59" t="s">
        <v>447</v>
      </c>
      <c r="C247" s="26" t="s">
        <v>14</v>
      </c>
      <c r="D247" s="46" t="n">
        <v>194</v>
      </c>
      <c r="E247" s="28" t="n">
        <f aca="false">D247-(D247*$E$11)</f>
        <v>194</v>
      </c>
    </row>
    <row r="248" s="1" customFormat="true" ht="12.75" hidden="false" customHeight="true" outlineLevel="0" collapsed="false">
      <c r="A248" s="60" t="s">
        <v>448</v>
      </c>
      <c r="B248" s="59" t="s">
        <v>447</v>
      </c>
      <c r="C248" s="26" t="s">
        <v>14</v>
      </c>
      <c r="D248" s="38" t="n">
        <v>84</v>
      </c>
      <c r="E248" s="28" t="n">
        <f aca="false">D248-(D248*$E$11)</f>
        <v>84</v>
      </c>
    </row>
    <row r="249" s="1" customFormat="true" ht="12.75" hidden="false" customHeight="true" outlineLevel="0" collapsed="false">
      <c r="A249" s="60" t="s">
        <v>449</v>
      </c>
      <c r="B249" s="25" t="s">
        <v>80</v>
      </c>
      <c r="C249" s="26" t="s">
        <v>14</v>
      </c>
      <c r="D249" s="38" t="n">
        <v>165</v>
      </c>
      <c r="E249" s="28" t="n">
        <f aca="false">D249-(D249*$E$11)</f>
        <v>165</v>
      </c>
    </row>
    <row r="250" s="1" customFormat="true" ht="12.75" hidden="false" customHeight="true" outlineLevel="0" collapsed="false">
      <c r="A250" s="59" t="s">
        <v>450</v>
      </c>
      <c r="B250" s="25" t="s">
        <v>89</v>
      </c>
      <c r="C250" s="26" t="s">
        <v>14</v>
      </c>
      <c r="D250" s="46" t="n">
        <v>117</v>
      </c>
      <c r="E250" s="28" t="n">
        <f aca="false">D250-(D250*$E$11)</f>
        <v>117</v>
      </c>
    </row>
    <row r="251" s="1" customFormat="true" ht="12.75" hidden="false" customHeight="true" outlineLevel="0" collapsed="false">
      <c r="A251" s="59" t="s">
        <v>451</v>
      </c>
      <c r="B251" s="25" t="s">
        <v>452</v>
      </c>
      <c r="C251" s="26" t="s">
        <v>14</v>
      </c>
      <c r="D251" s="46" t="n">
        <v>129</v>
      </c>
      <c r="E251" s="28" t="n">
        <f aca="false">D251-(D251*$E$11)</f>
        <v>129</v>
      </c>
    </row>
    <row r="252" s="1" customFormat="true" ht="12.75" hidden="false" customHeight="true" outlineLevel="0" collapsed="false">
      <c r="A252" s="60" t="s">
        <v>453</v>
      </c>
      <c r="B252" s="59" t="s">
        <v>454</v>
      </c>
      <c r="C252" s="26" t="s">
        <v>14</v>
      </c>
      <c r="D252" s="38" t="n">
        <v>162</v>
      </c>
      <c r="E252" s="28" t="n">
        <f aca="false">D252-(D252*$E$11)</f>
        <v>162</v>
      </c>
    </row>
    <row r="253" s="1" customFormat="true" ht="12.75" hidden="false" customHeight="true" outlineLevel="0" collapsed="false">
      <c r="A253" s="60" t="s">
        <v>455</v>
      </c>
      <c r="B253" s="25" t="s">
        <v>95</v>
      </c>
      <c r="C253" s="26" t="s">
        <v>14</v>
      </c>
      <c r="D253" s="38" t="n">
        <v>136</v>
      </c>
      <c r="E253" s="28" t="n">
        <f aca="false">D253-(D253*$E$11)</f>
        <v>136</v>
      </c>
    </row>
    <row r="254" s="1" customFormat="true" ht="12.75" hidden="false" customHeight="true" outlineLevel="0" collapsed="false">
      <c r="A254" s="59" t="s">
        <v>456</v>
      </c>
      <c r="B254" s="25" t="s">
        <v>97</v>
      </c>
      <c r="C254" s="26" t="s">
        <v>14</v>
      </c>
      <c r="D254" s="46" t="n">
        <v>150</v>
      </c>
      <c r="E254" s="28" t="n">
        <f aca="false">D254-(D254*$E$11)</f>
        <v>150</v>
      </c>
    </row>
    <row r="255" s="1" customFormat="true" ht="12.75" hidden="false" customHeight="true" outlineLevel="0" collapsed="false">
      <c r="A255" s="59" t="s">
        <v>457</v>
      </c>
      <c r="B255" s="25" t="s">
        <v>99</v>
      </c>
      <c r="C255" s="26" t="s">
        <v>14</v>
      </c>
      <c r="D255" s="46" t="n">
        <v>169</v>
      </c>
      <c r="E255" s="28" t="n">
        <f aca="false">D255-(D255*$E$11)</f>
        <v>169</v>
      </c>
    </row>
    <row r="256" s="1" customFormat="true" ht="12.75" hidden="false" customHeight="true" outlineLevel="0" collapsed="false">
      <c r="A256" s="59" t="s">
        <v>458</v>
      </c>
      <c r="B256" s="59" t="s">
        <v>101</v>
      </c>
      <c r="C256" s="26" t="s">
        <v>14</v>
      </c>
      <c r="D256" s="46" t="n">
        <v>159</v>
      </c>
      <c r="E256" s="28" t="n">
        <f aca="false">D256-(D256*$E$11)</f>
        <v>159</v>
      </c>
    </row>
    <row r="257" s="1" customFormat="true" ht="12.75" hidden="false" customHeight="true" outlineLevel="0" collapsed="false">
      <c r="A257" s="59" t="s">
        <v>459</v>
      </c>
      <c r="B257" s="59" t="s">
        <v>460</v>
      </c>
      <c r="C257" s="26" t="s">
        <v>14</v>
      </c>
      <c r="D257" s="46" t="n">
        <v>175</v>
      </c>
      <c r="E257" s="28" t="n">
        <f aca="false">D257-(D257*$E$11)</f>
        <v>175</v>
      </c>
    </row>
    <row r="258" s="1" customFormat="true" ht="12.75" hidden="false" customHeight="true" outlineLevel="0" collapsed="false">
      <c r="A258" s="59" t="s">
        <v>461</v>
      </c>
      <c r="B258" s="59" t="s">
        <v>462</v>
      </c>
      <c r="C258" s="26" t="s">
        <v>14</v>
      </c>
      <c r="D258" s="46" t="n">
        <v>185</v>
      </c>
      <c r="E258" s="28" t="n">
        <f aca="false">D258-(D258*$E$11)</f>
        <v>185</v>
      </c>
    </row>
    <row r="259" s="1" customFormat="true" ht="12.75" hidden="false" customHeight="true" outlineLevel="0" collapsed="false">
      <c r="A259" s="59" t="s">
        <v>463</v>
      </c>
      <c r="B259" s="59" t="s">
        <v>464</v>
      </c>
      <c r="C259" s="26" t="s">
        <v>14</v>
      </c>
      <c r="D259" s="46" t="n">
        <v>98</v>
      </c>
      <c r="E259" s="28" t="n">
        <f aca="false">D259-(D259*$E$11)</f>
        <v>98</v>
      </c>
    </row>
    <row r="260" s="1" customFormat="true" ht="12.75" hidden="false" customHeight="true" outlineLevel="0" collapsed="false">
      <c r="A260" s="59" t="s">
        <v>465</v>
      </c>
      <c r="B260" s="59" t="s">
        <v>466</v>
      </c>
      <c r="C260" s="26" t="s">
        <v>14</v>
      </c>
      <c r="D260" s="46" t="n">
        <v>110</v>
      </c>
      <c r="E260" s="28" t="n">
        <f aca="false">D260-(D260*$E$11)</f>
        <v>110</v>
      </c>
    </row>
    <row r="261" s="1" customFormat="true" ht="12.75" hidden="false" customHeight="true" outlineLevel="0" collapsed="false">
      <c r="A261" s="33" t="s">
        <v>467</v>
      </c>
      <c r="B261" s="33" t="s">
        <v>468</v>
      </c>
      <c r="C261" s="26" t="s">
        <v>14</v>
      </c>
      <c r="D261" s="46" t="n">
        <v>50</v>
      </c>
      <c r="E261" s="28" t="n">
        <f aca="false">D261-(D261*$E$11)</f>
        <v>50</v>
      </c>
    </row>
    <row r="262" s="1" customFormat="true" ht="12.75" hidden="false" customHeight="true" outlineLevel="0" collapsed="false">
      <c r="A262" s="59" t="s">
        <v>469</v>
      </c>
      <c r="B262" s="59" t="s">
        <v>117</v>
      </c>
      <c r="C262" s="26" t="s">
        <v>14</v>
      </c>
      <c r="D262" s="46" t="n">
        <v>90</v>
      </c>
      <c r="E262" s="28" t="n">
        <f aca="false">D262-(D262*$E$11)</f>
        <v>90</v>
      </c>
    </row>
    <row r="263" s="1" customFormat="true" ht="12.75" hidden="false" customHeight="true" outlineLevel="0" collapsed="false">
      <c r="A263" s="59" t="s">
        <v>470</v>
      </c>
      <c r="B263" s="59" t="s">
        <v>119</v>
      </c>
      <c r="C263" s="26" t="s">
        <v>14</v>
      </c>
      <c r="D263" s="46" t="n">
        <v>98</v>
      </c>
      <c r="E263" s="28" t="n">
        <f aca="false">D263-(D263*$E$11)</f>
        <v>98</v>
      </c>
    </row>
    <row r="264" s="1" customFormat="true" ht="12.75" hidden="false" customHeight="true" outlineLevel="0" collapsed="false">
      <c r="A264" s="59" t="s">
        <v>471</v>
      </c>
      <c r="B264" s="59" t="s">
        <v>121</v>
      </c>
      <c r="C264" s="26" t="s">
        <v>14</v>
      </c>
      <c r="D264" s="46" t="n">
        <v>110</v>
      </c>
      <c r="E264" s="28" t="n">
        <f aca="false">D264-(D264*$E$11)</f>
        <v>110</v>
      </c>
    </row>
    <row r="265" s="1" customFormat="true" ht="12.75" hidden="false" customHeight="true" outlineLevel="0" collapsed="false">
      <c r="A265" s="59" t="s">
        <v>472</v>
      </c>
      <c r="B265" s="59" t="s">
        <v>140</v>
      </c>
      <c r="C265" s="26" t="s">
        <v>14</v>
      </c>
      <c r="D265" s="46" t="n">
        <v>96</v>
      </c>
      <c r="E265" s="28" t="n">
        <f aca="false">D265-(D265*$E$11)</f>
        <v>96</v>
      </c>
    </row>
    <row r="266" s="1" customFormat="true" ht="12.75" hidden="false" customHeight="true" outlineLevel="0" collapsed="false">
      <c r="A266" s="59" t="s">
        <v>473</v>
      </c>
      <c r="B266" s="59" t="s">
        <v>143</v>
      </c>
      <c r="C266" s="26" t="s">
        <v>14</v>
      </c>
      <c r="D266" s="46" t="n">
        <v>90</v>
      </c>
      <c r="E266" s="28" t="n">
        <f aca="false">D266-(D266*$E$11)</f>
        <v>90</v>
      </c>
    </row>
    <row r="267" s="1" customFormat="true" ht="12.75" hidden="false" customHeight="true" outlineLevel="0" collapsed="false">
      <c r="A267" s="59" t="s">
        <v>474</v>
      </c>
      <c r="B267" s="59" t="s">
        <v>143</v>
      </c>
      <c r="C267" s="26" t="s">
        <v>14</v>
      </c>
      <c r="D267" s="46" t="n">
        <v>123</v>
      </c>
      <c r="E267" s="28" t="n">
        <f aca="false">D267-(D267*$E$11)</f>
        <v>123</v>
      </c>
    </row>
    <row r="268" s="1" customFormat="true" ht="12.75" hidden="false" customHeight="true" outlineLevel="0" collapsed="false">
      <c r="A268" s="60" t="s">
        <v>475</v>
      </c>
      <c r="B268" s="25" t="s">
        <v>153</v>
      </c>
      <c r="C268" s="26" t="s">
        <v>14</v>
      </c>
      <c r="D268" s="46" t="n">
        <v>149</v>
      </c>
      <c r="E268" s="28" t="n">
        <f aca="false">D268-(D268*$E$11)</f>
        <v>149</v>
      </c>
    </row>
    <row r="269" s="1" customFormat="true" ht="12.75" hidden="false" customHeight="true" outlineLevel="0" collapsed="false">
      <c r="A269" s="60" t="s">
        <v>476</v>
      </c>
      <c r="B269" s="25" t="s">
        <v>147</v>
      </c>
      <c r="C269" s="26" t="s">
        <v>14</v>
      </c>
      <c r="D269" s="46" t="n">
        <v>90</v>
      </c>
      <c r="E269" s="28" t="n">
        <f aca="false">D269-(D269*$E$11)</f>
        <v>90</v>
      </c>
    </row>
    <row r="270" s="1" customFormat="true" ht="12.75" hidden="false" customHeight="true" outlineLevel="0" collapsed="false">
      <c r="A270" s="60" t="s">
        <v>477</v>
      </c>
      <c r="B270" s="25" t="s">
        <v>478</v>
      </c>
      <c r="C270" s="26" t="s">
        <v>14</v>
      </c>
      <c r="D270" s="46" t="n">
        <v>70</v>
      </c>
      <c r="E270" s="28" t="n">
        <f aca="false">D270-(D270*$E$11)</f>
        <v>70</v>
      </c>
    </row>
    <row r="271" s="1" customFormat="true" ht="12.75" hidden="false" customHeight="true" outlineLevel="0" collapsed="false">
      <c r="A271" s="60" t="s">
        <v>479</v>
      </c>
      <c r="B271" s="25" t="s">
        <v>151</v>
      </c>
      <c r="C271" s="26" t="s">
        <v>14</v>
      </c>
      <c r="D271" s="46" t="n">
        <v>70</v>
      </c>
      <c r="E271" s="28" t="n">
        <f aca="false">D271-(D271*$E$11)</f>
        <v>70</v>
      </c>
    </row>
    <row r="272" s="1" customFormat="true" ht="12.75" hidden="false" customHeight="true" outlineLevel="0" collapsed="false">
      <c r="A272" s="59" t="s">
        <v>480</v>
      </c>
      <c r="B272" s="59" t="s">
        <v>481</v>
      </c>
      <c r="C272" s="26" t="s">
        <v>14</v>
      </c>
      <c r="D272" s="46" t="n">
        <v>71</v>
      </c>
      <c r="E272" s="28" t="n">
        <f aca="false">D272-(D272*$E$11)</f>
        <v>71</v>
      </c>
    </row>
    <row r="273" s="1" customFormat="true" ht="12.75" hidden="false" customHeight="true" outlineLevel="0" collapsed="false">
      <c r="A273" s="59" t="s">
        <v>482</v>
      </c>
      <c r="B273" s="25" t="s">
        <v>143</v>
      </c>
      <c r="C273" s="26" t="s">
        <v>14</v>
      </c>
      <c r="D273" s="46" t="n">
        <v>78</v>
      </c>
      <c r="E273" s="28" t="n">
        <f aca="false">D273-(D273*$E$11)</f>
        <v>78</v>
      </c>
    </row>
    <row r="274" s="1" customFormat="true" ht="12.75" hidden="false" customHeight="true" outlineLevel="0" collapsed="false">
      <c r="A274" s="60" t="s">
        <v>483</v>
      </c>
      <c r="B274" s="59" t="s">
        <v>155</v>
      </c>
      <c r="C274" s="26" t="s">
        <v>14</v>
      </c>
      <c r="D274" s="46" t="n">
        <v>65</v>
      </c>
      <c r="E274" s="28" t="n">
        <f aca="false">D274-(D274*$E$11)</f>
        <v>65</v>
      </c>
    </row>
    <row r="275" s="1" customFormat="true" ht="12.75" hidden="false" customHeight="true" outlineLevel="0" collapsed="false">
      <c r="A275" s="60" t="s">
        <v>484</v>
      </c>
      <c r="B275" s="59" t="s">
        <v>485</v>
      </c>
      <c r="C275" s="26" t="s">
        <v>14</v>
      </c>
      <c r="D275" s="46" t="n">
        <v>118</v>
      </c>
      <c r="E275" s="28" t="n">
        <f aca="false">D275-(D275*$E$11)</f>
        <v>118</v>
      </c>
    </row>
    <row r="276" s="1" customFormat="true" ht="12.75" hidden="false" customHeight="true" outlineLevel="0" collapsed="false">
      <c r="A276" s="60" t="s">
        <v>486</v>
      </c>
      <c r="B276" s="59" t="s">
        <v>487</v>
      </c>
      <c r="C276" s="26" t="s">
        <v>14</v>
      </c>
      <c r="D276" s="46" t="n">
        <v>56</v>
      </c>
      <c r="E276" s="28" t="n">
        <f aca="false">D276-(D276*$E$11)</f>
        <v>56</v>
      </c>
    </row>
    <row r="277" s="1" customFormat="true" ht="12.75" hidden="false" customHeight="true" outlineLevel="0" collapsed="false">
      <c r="A277" s="59" t="s">
        <v>488</v>
      </c>
      <c r="B277" s="59" t="s">
        <v>489</v>
      </c>
      <c r="C277" s="26" t="s">
        <v>14</v>
      </c>
      <c r="D277" s="46" t="n">
        <v>6.5</v>
      </c>
      <c r="E277" s="28" t="n">
        <f aca="false">D277-(D277*$E$11)</f>
        <v>6.5</v>
      </c>
    </row>
    <row r="278" s="1" customFormat="true" ht="12.75" hidden="false" customHeight="true" outlineLevel="0" collapsed="false">
      <c r="A278" s="59" t="s">
        <v>490</v>
      </c>
      <c r="B278" s="59" t="s">
        <v>491</v>
      </c>
      <c r="C278" s="26" t="s">
        <v>14</v>
      </c>
      <c r="D278" s="46" t="n">
        <v>720</v>
      </c>
      <c r="E278" s="28" t="n">
        <f aca="false">D278-(D278*$E$11)</f>
        <v>720</v>
      </c>
    </row>
    <row r="279" s="1" customFormat="true" ht="12.75" hidden="false" customHeight="true" outlineLevel="0" collapsed="false">
      <c r="A279" s="59" t="s">
        <v>492</v>
      </c>
      <c r="B279" s="59" t="s">
        <v>493</v>
      </c>
      <c r="C279" s="26" t="s">
        <v>14</v>
      </c>
      <c r="D279" s="46" t="n">
        <v>178</v>
      </c>
      <c r="E279" s="28" t="n">
        <f aca="false">D279-(D279*$E$11)</f>
        <v>178</v>
      </c>
    </row>
    <row r="280" s="1" customFormat="true" ht="12.75" hidden="false" customHeight="true" outlineLevel="0" collapsed="false">
      <c r="A280" s="59" t="s">
        <v>494</v>
      </c>
      <c r="B280" s="59" t="s">
        <v>495</v>
      </c>
      <c r="C280" s="26" t="s">
        <v>14</v>
      </c>
      <c r="D280" s="46" t="n">
        <v>198</v>
      </c>
      <c r="E280" s="28" t="n">
        <f aca="false">D280-(D280*$E$11)</f>
        <v>198</v>
      </c>
    </row>
    <row r="281" s="1" customFormat="true" ht="12.75" hidden="false" customHeight="true" outlineLevel="0" collapsed="false">
      <c r="A281" s="59" t="s">
        <v>496</v>
      </c>
      <c r="B281" s="59" t="s">
        <v>497</v>
      </c>
      <c r="C281" s="26" t="s">
        <v>14</v>
      </c>
      <c r="D281" s="46" t="n">
        <v>118</v>
      </c>
      <c r="E281" s="28" t="n">
        <f aca="false">D281-(D281*$E$11)</f>
        <v>118</v>
      </c>
    </row>
    <row r="282" s="1" customFormat="true" ht="12.75" hidden="false" customHeight="true" outlineLevel="0" collapsed="false">
      <c r="A282" s="59" t="s">
        <v>498</v>
      </c>
      <c r="B282" s="59" t="s">
        <v>499</v>
      </c>
      <c r="C282" s="36" t="s">
        <v>14</v>
      </c>
      <c r="D282" s="46" t="n">
        <v>131</v>
      </c>
      <c r="E282" s="28" t="n">
        <f aca="false">D282-(D282*$E$11)</f>
        <v>131</v>
      </c>
    </row>
    <row r="283" s="1" customFormat="true" ht="12.75" hidden="false" customHeight="true" outlineLevel="0" collapsed="false">
      <c r="A283" s="59" t="s">
        <v>500</v>
      </c>
      <c r="B283" s="59" t="s">
        <v>501</v>
      </c>
      <c r="C283" s="36" t="s">
        <v>14</v>
      </c>
      <c r="D283" s="46" t="n">
        <v>158</v>
      </c>
      <c r="E283" s="28" t="n">
        <f aca="false">D283-(D283*$E$11)</f>
        <v>158</v>
      </c>
    </row>
    <row r="284" customFormat="false" ht="12.75" hidden="false" customHeight="true" outlineLevel="0" collapsed="false">
      <c r="A284" s="61" t="s">
        <v>502</v>
      </c>
      <c r="B284" s="61" t="s">
        <v>503</v>
      </c>
      <c r="C284" s="45" t="s">
        <v>14</v>
      </c>
      <c r="D284" s="46" t="n">
        <v>125</v>
      </c>
      <c r="E284" s="28" t="n">
        <f aca="false">D284-(D284*$E$11)</f>
        <v>125</v>
      </c>
    </row>
    <row r="285" customFormat="false" ht="12.75" hidden="false" customHeight="true" outlineLevel="0" collapsed="false">
      <c r="A285" s="61" t="s">
        <v>504</v>
      </c>
      <c r="B285" s="61" t="s">
        <v>505</v>
      </c>
      <c r="C285" s="45" t="s">
        <v>14</v>
      </c>
      <c r="D285" s="46" t="n">
        <v>135</v>
      </c>
      <c r="E285" s="28" t="n">
        <f aca="false">D285-(D285*$E$11)</f>
        <v>135</v>
      </c>
    </row>
    <row r="286" customFormat="false" ht="12.75" hidden="false" customHeight="true" outlineLevel="0" collapsed="false">
      <c r="A286" s="61" t="s">
        <v>506</v>
      </c>
      <c r="B286" s="61" t="s">
        <v>507</v>
      </c>
      <c r="C286" s="45" t="s">
        <v>14</v>
      </c>
      <c r="D286" s="46" t="n">
        <v>139</v>
      </c>
      <c r="E286" s="28" t="n">
        <f aca="false">D286-(D286*$E$11)</f>
        <v>139</v>
      </c>
    </row>
    <row r="287" customFormat="false" ht="12.75" hidden="false" customHeight="true" outlineLevel="0" collapsed="false">
      <c r="A287" s="61" t="s">
        <v>508</v>
      </c>
      <c r="B287" s="61" t="s">
        <v>509</v>
      </c>
      <c r="C287" s="34" t="s">
        <v>14</v>
      </c>
      <c r="D287" s="46" t="n">
        <v>145</v>
      </c>
      <c r="E287" s="28" t="n">
        <f aca="false">D287-(D287*$E$11)</f>
        <v>145</v>
      </c>
    </row>
    <row r="288" customFormat="false" ht="12.75" hidden="false" customHeight="true" outlineLevel="0" collapsed="false">
      <c r="A288" s="61" t="s">
        <v>510</v>
      </c>
      <c r="B288" s="61" t="s">
        <v>226</v>
      </c>
      <c r="C288" s="34" t="s">
        <v>14</v>
      </c>
      <c r="D288" s="46" t="n">
        <v>376</v>
      </c>
      <c r="E288" s="28" t="n">
        <f aca="false">D288-(D288*$E$11)</f>
        <v>376</v>
      </c>
    </row>
    <row r="289" customFormat="false" ht="12.75" hidden="false" customHeight="true" outlineLevel="0" collapsed="false">
      <c r="A289" s="61" t="s">
        <v>511</v>
      </c>
      <c r="B289" s="61" t="s">
        <v>512</v>
      </c>
      <c r="C289" s="34" t="s">
        <v>14</v>
      </c>
      <c r="D289" s="46" t="n">
        <v>128</v>
      </c>
      <c r="E289" s="28" t="n">
        <f aca="false">D289-(D289*$E$11)</f>
        <v>128</v>
      </c>
    </row>
    <row r="290" customFormat="false" ht="12.75" hidden="false" customHeight="true" outlineLevel="0" collapsed="false">
      <c r="A290" s="61" t="s">
        <v>513</v>
      </c>
      <c r="B290" s="61" t="s">
        <v>514</v>
      </c>
      <c r="C290" s="34" t="s">
        <v>14</v>
      </c>
      <c r="D290" s="46" t="n">
        <v>141</v>
      </c>
      <c r="E290" s="28" t="n">
        <f aca="false">D290-(D290*$E$11)</f>
        <v>141</v>
      </c>
    </row>
    <row r="291" customFormat="false" ht="12.75" hidden="false" customHeight="true" outlineLevel="0" collapsed="false">
      <c r="A291" s="61" t="s">
        <v>515</v>
      </c>
      <c r="B291" s="61" t="s">
        <v>516</v>
      </c>
      <c r="C291" s="34" t="s">
        <v>14</v>
      </c>
      <c r="D291" s="38" t="n">
        <v>154</v>
      </c>
      <c r="E291" s="28" t="n">
        <f aca="false">D291-(D291*$E$11)</f>
        <v>154</v>
      </c>
    </row>
    <row r="292" customFormat="false" ht="12.75" hidden="false" customHeight="true" outlineLevel="0" collapsed="false">
      <c r="A292" s="33" t="s">
        <v>517</v>
      </c>
      <c r="B292" s="33" t="s">
        <v>250</v>
      </c>
      <c r="C292" s="34" t="s">
        <v>14</v>
      </c>
      <c r="D292" s="46" t="n">
        <v>94</v>
      </c>
      <c r="E292" s="28" t="n">
        <f aca="false">D292-(D292*$E$11)</f>
        <v>94</v>
      </c>
    </row>
    <row r="293" customFormat="false" ht="12.75" hidden="false" customHeight="true" outlineLevel="0" collapsed="false">
      <c r="A293" s="33" t="s">
        <v>518</v>
      </c>
      <c r="B293" s="33" t="s">
        <v>242</v>
      </c>
      <c r="C293" s="34" t="s">
        <v>14</v>
      </c>
      <c r="D293" s="38" t="n">
        <v>99</v>
      </c>
      <c r="E293" s="28" t="n">
        <f aca="false">D293-(D293*$E$11)</f>
        <v>99</v>
      </c>
    </row>
    <row r="294" customFormat="false" ht="12.75" hidden="false" customHeight="true" outlineLevel="0" collapsed="false">
      <c r="A294" s="33" t="s">
        <v>519</v>
      </c>
      <c r="B294" s="33" t="s">
        <v>248</v>
      </c>
      <c r="C294" s="34" t="s">
        <v>14</v>
      </c>
      <c r="D294" s="38" t="n">
        <v>107</v>
      </c>
      <c r="E294" s="28" t="n">
        <f aca="false">D294-(D294*$E$11)</f>
        <v>107</v>
      </c>
    </row>
    <row r="295" customFormat="false" ht="12.75" hidden="false" customHeight="true" outlineLevel="0" collapsed="false">
      <c r="A295" s="33" t="s">
        <v>520</v>
      </c>
      <c r="B295" s="33" t="s">
        <v>240</v>
      </c>
      <c r="C295" s="34" t="s">
        <v>14</v>
      </c>
      <c r="D295" s="38" t="n">
        <v>110</v>
      </c>
      <c r="E295" s="28" t="n">
        <f aca="false">D295-(D295*$E$11)</f>
        <v>110</v>
      </c>
    </row>
    <row r="296" customFormat="false" ht="12.75" hidden="false" customHeight="true" outlineLevel="0" collapsed="false">
      <c r="A296" s="33" t="s">
        <v>521</v>
      </c>
      <c r="B296" s="33" t="s">
        <v>242</v>
      </c>
      <c r="C296" s="34" t="s">
        <v>14</v>
      </c>
      <c r="D296" s="38" t="n">
        <v>120</v>
      </c>
      <c r="E296" s="28" t="n">
        <f aca="false">D296-(D296*$E$11)</f>
        <v>120</v>
      </c>
    </row>
    <row r="297" customFormat="false" ht="12.75" hidden="false" customHeight="true" outlineLevel="0" collapsed="false">
      <c r="A297" s="33" t="s">
        <v>522</v>
      </c>
      <c r="B297" s="33" t="s">
        <v>244</v>
      </c>
      <c r="C297" s="34" t="s">
        <v>14</v>
      </c>
      <c r="D297" s="38" t="n">
        <v>125</v>
      </c>
      <c r="E297" s="28" t="n">
        <f aca="false">D297-(D297*$E$11)</f>
        <v>125</v>
      </c>
    </row>
    <row r="298" customFormat="false" ht="12.75" hidden="false" customHeight="true" outlineLevel="0" collapsed="false">
      <c r="A298" s="33" t="s">
        <v>523</v>
      </c>
      <c r="B298" s="33" t="s">
        <v>240</v>
      </c>
      <c r="C298" s="34" t="s">
        <v>14</v>
      </c>
      <c r="D298" s="38" t="n">
        <v>97</v>
      </c>
      <c r="E298" s="28" t="n">
        <f aca="false">D298-(D298*$E$11)</f>
        <v>97</v>
      </c>
    </row>
    <row r="299" customFormat="false" ht="12.75" hidden="false" customHeight="true" outlineLevel="0" collapsed="false">
      <c r="A299" s="33" t="s">
        <v>524</v>
      </c>
      <c r="B299" s="33" t="s">
        <v>242</v>
      </c>
      <c r="C299" s="34" t="s">
        <v>14</v>
      </c>
      <c r="D299" s="38" t="n">
        <v>106</v>
      </c>
      <c r="E299" s="28" t="n">
        <f aca="false">D299-(D299*$E$11)</f>
        <v>106</v>
      </c>
    </row>
    <row r="300" customFormat="false" ht="12.75" hidden="false" customHeight="true" outlineLevel="0" collapsed="false">
      <c r="A300" s="33" t="s">
        <v>525</v>
      </c>
      <c r="B300" s="33" t="s">
        <v>248</v>
      </c>
      <c r="C300" s="34" t="s">
        <v>14</v>
      </c>
      <c r="D300" s="38" t="n">
        <v>106</v>
      </c>
      <c r="E300" s="28" t="n">
        <f aca="false">D300-(D300*$E$11)</f>
        <v>106</v>
      </c>
    </row>
    <row r="301" customFormat="false" ht="12.75" hidden="false" customHeight="true" outlineLevel="0" collapsed="false">
      <c r="A301" s="33" t="s">
        <v>526</v>
      </c>
      <c r="B301" s="33" t="s">
        <v>250</v>
      </c>
      <c r="C301" s="34" t="s">
        <v>14</v>
      </c>
      <c r="D301" s="38" t="n">
        <v>118</v>
      </c>
      <c r="E301" s="28" t="n">
        <f aca="false">D301-(D301*$E$11)</f>
        <v>118</v>
      </c>
    </row>
    <row r="302" customFormat="false" ht="12.75" hidden="false" customHeight="true" outlineLevel="0" collapsed="false">
      <c r="A302" s="33" t="s">
        <v>527</v>
      </c>
      <c r="B302" s="33" t="s">
        <v>242</v>
      </c>
      <c r="C302" s="34" t="s">
        <v>14</v>
      </c>
      <c r="D302" s="38" t="n">
        <v>128</v>
      </c>
      <c r="E302" s="28" t="n">
        <f aca="false">D302-(D302*$E$11)</f>
        <v>128</v>
      </c>
    </row>
    <row r="303" customFormat="false" ht="12.75" hidden="false" customHeight="true" outlineLevel="0" collapsed="false">
      <c r="A303" s="33" t="s">
        <v>528</v>
      </c>
      <c r="B303" s="33" t="s">
        <v>248</v>
      </c>
      <c r="C303" s="34" t="s">
        <v>14</v>
      </c>
      <c r="D303" s="46" t="n">
        <v>140</v>
      </c>
      <c r="E303" s="28" t="n">
        <f aca="false">D303-(D303*$E$11)</f>
        <v>140</v>
      </c>
    </row>
    <row r="304" customFormat="false" ht="12.75" hidden="false" customHeight="true" outlineLevel="0" collapsed="false">
      <c r="A304" s="61" t="s">
        <v>529</v>
      </c>
      <c r="B304" s="61" t="s">
        <v>530</v>
      </c>
      <c r="C304" s="34" t="s">
        <v>14</v>
      </c>
      <c r="D304" s="46" t="n">
        <v>212</v>
      </c>
      <c r="E304" s="28" t="n">
        <f aca="false">D304-(D304*$E$11)</f>
        <v>212</v>
      </c>
    </row>
    <row r="305" customFormat="false" ht="12.75" hidden="false" customHeight="true" outlineLevel="0" collapsed="false">
      <c r="A305" s="61" t="s">
        <v>531</v>
      </c>
      <c r="B305" s="61" t="s">
        <v>532</v>
      </c>
      <c r="C305" s="34" t="s">
        <v>14</v>
      </c>
      <c r="D305" s="46" t="n">
        <v>230</v>
      </c>
      <c r="E305" s="28" t="n">
        <f aca="false">D305-(D305*$E$11)</f>
        <v>230</v>
      </c>
    </row>
    <row r="306" customFormat="false" ht="12.75" hidden="false" customHeight="true" outlineLevel="0" collapsed="false">
      <c r="A306" s="61" t="s">
        <v>533</v>
      </c>
      <c r="B306" s="61" t="s">
        <v>534</v>
      </c>
      <c r="C306" s="34" t="s">
        <v>14</v>
      </c>
      <c r="D306" s="46" t="n">
        <v>136</v>
      </c>
      <c r="E306" s="28" t="n">
        <f aca="false">D306-(D306*$E$11)</f>
        <v>136</v>
      </c>
    </row>
    <row r="307" customFormat="false" ht="12.75" hidden="false" customHeight="true" outlineLevel="0" collapsed="false">
      <c r="A307" s="61" t="s">
        <v>535</v>
      </c>
      <c r="B307" s="61" t="s">
        <v>285</v>
      </c>
      <c r="C307" s="34" t="s">
        <v>14</v>
      </c>
      <c r="D307" s="46" t="n">
        <v>86</v>
      </c>
      <c r="E307" s="28" t="n">
        <f aca="false">D307-(D307*$E$11)</f>
        <v>86</v>
      </c>
    </row>
    <row r="308" customFormat="false" ht="12.75" hidden="false" customHeight="true" outlineLevel="0" collapsed="false">
      <c r="A308" s="62" t="s">
        <v>536</v>
      </c>
      <c r="B308" s="61" t="s">
        <v>537</v>
      </c>
      <c r="C308" s="34" t="s">
        <v>14</v>
      </c>
      <c r="D308" s="46" t="n">
        <v>178.5</v>
      </c>
      <c r="E308" s="28" t="n">
        <f aca="false">D308-(D308*$E$11)</f>
        <v>178.5</v>
      </c>
    </row>
    <row r="309" customFormat="false" ht="12.75" hidden="false" customHeight="true" outlineLevel="0" collapsed="false">
      <c r="A309" s="62" t="s">
        <v>538</v>
      </c>
      <c r="B309" s="61" t="s">
        <v>289</v>
      </c>
      <c r="C309" s="34" t="s">
        <v>14</v>
      </c>
      <c r="D309" s="38" t="n">
        <v>81</v>
      </c>
      <c r="E309" s="28" t="n">
        <f aca="false">D309-(D309*$E$11)</f>
        <v>81</v>
      </c>
    </row>
    <row r="310" customFormat="false" ht="12.75" hidden="false" customHeight="true" outlineLevel="0" collapsed="false">
      <c r="A310" s="61" t="s">
        <v>539</v>
      </c>
      <c r="B310" s="61" t="s">
        <v>540</v>
      </c>
      <c r="C310" s="34" t="s">
        <v>14</v>
      </c>
      <c r="D310" s="38" t="n">
        <v>61</v>
      </c>
      <c r="E310" s="28" t="n">
        <f aca="false">D310-(D310*$E$11)</f>
        <v>61</v>
      </c>
    </row>
    <row r="311" customFormat="false" ht="12.75" hidden="false" customHeight="true" outlineLevel="0" collapsed="false">
      <c r="A311" s="61" t="s">
        <v>541</v>
      </c>
      <c r="B311" s="61" t="s">
        <v>294</v>
      </c>
      <c r="C311" s="34" t="s">
        <v>14</v>
      </c>
      <c r="D311" s="38" t="n">
        <v>46</v>
      </c>
      <c r="E311" s="28" t="n">
        <f aca="false">D311-(D311*$E$11)</f>
        <v>46</v>
      </c>
    </row>
    <row r="312" customFormat="false" ht="12.75" hidden="false" customHeight="true" outlineLevel="0" collapsed="false">
      <c r="A312" s="61" t="s">
        <v>542</v>
      </c>
      <c r="B312" s="61" t="s">
        <v>298</v>
      </c>
      <c r="C312" s="34" t="s">
        <v>14</v>
      </c>
      <c r="D312" s="46" t="n">
        <v>74</v>
      </c>
      <c r="E312" s="28" t="n">
        <f aca="false">D312-(D312*$E$11)</f>
        <v>74</v>
      </c>
    </row>
    <row r="313" customFormat="false" ht="12.75" hidden="false" customHeight="true" outlineLevel="0" collapsed="false">
      <c r="A313" s="61" t="s">
        <v>543</v>
      </c>
      <c r="B313" s="61" t="s">
        <v>300</v>
      </c>
      <c r="C313" s="34" t="s">
        <v>14</v>
      </c>
      <c r="D313" s="46" t="n">
        <v>70</v>
      </c>
      <c r="E313" s="28" t="n">
        <f aca="false">D313-(D313*$E$11)</f>
        <v>70</v>
      </c>
    </row>
    <row r="314" customFormat="false" ht="12.75" hidden="false" customHeight="true" outlineLevel="0" collapsed="false">
      <c r="A314" s="62" t="s">
        <v>544</v>
      </c>
      <c r="B314" s="33" t="s">
        <v>302</v>
      </c>
      <c r="C314" s="34" t="s">
        <v>14</v>
      </c>
      <c r="D314" s="46" t="n">
        <v>125</v>
      </c>
      <c r="E314" s="28" t="n">
        <f aca="false">D314-(D314*$E$11)</f>
        <v>125</v>
      </c>
    </row>
    <row r="315" customFormat="false" ht="12.75" hidden="false" customHeight="true" outlineLevel="0" collapsed="false">
      <c r="A315" s="62" t="s">
        <v>545</v>
      </c>
      <c r="B315" s="33" t="s">
        <v>307</v>
      </c>
      <c r="C315" s="34" t="s">
        <v>14</v>
      </c>
      <c r="D315" s="46" t="n">
        <v>130</v>
      </c>
      <c r="E315" s="28" t="n">
        <f aca="false">D315-(D315*$E$11)</f>
        <v>130</v>
      </c>
    </row>
    <row r="316" customFormat="false" ht="12.75" hidden="false" customHeight="true" outlineLevel="0" collapsed="false">
      <c r="A316" s="61" t="s">
        <v>546</v>
      </c>
      <c r="B316" s="61" t="s">
        <v>338</v>
      </c>
      <c r="C316" s="34" t="s">
        <v>14</v>
      </c>
      <c r="D316" s="46" t="n">
        <v>94</v>
      </c>
      <c r="E316" s="28" t="n">
        <f aca="false">D316-(D316*$E$11)</f>
        <v>94</v>
      </c>
    </row>
    <row r="317" customFormat="false" ht="12.75" hidden="false" customHeight="true" outlineLevel="0" collapsed="false">
      <c r="A317" s="61" t="s">
        <v>547</v>
      </c>
      <c r="B317" s="61" t="s">
        <v>340</v>
      </c>
      <c r="C317" s="34" t="s">
        <v>14</v>
      </c>
      <c r="D317" s="46" t="n">
        <v>78</v>
      </c>
      <c r="E317" s="28" t="n">
        <f aca="false">D317-(D317*$E$11)</f>
        <v>78</v>
      </c>
    </row>
    <row r="318" customFormat="false" ht="12.75" hidden="false" customHeight="true" outlineLevel="0" collapsed="false">
      <c r="A318" s="61" t="s">
        <v>548</v>
      </c>
      <c r="B318" s="61" t="s">
        <v>549</v>
      </c>
      <c r="C318" s="34" t="s">
        <v>343</v>
      </c>
      <c r="D318" s="46" t="n">
        <v>54</v>
      </c>
      <c r="E318" s="28" t="n">
        <f aca="false">D318-(D318*$E$11)</f>
        <v>54</v>
      </c>
    </row>
    <row r="319" customFormat="false" ht="12.75" hidden="false" customHeight="true" outlineLevel="0" collapsed="false">
      <c r="A319" s="61" t="s">
        <v>550</v>
      </c>
      <c r="B319" s="61" t="s">
        <v>551</v>
      </c>
      <c r="C319" s="34" t="s">
        <v>14</v>
      </c>
      <c r="D319" s="46" t="n">
        <v>118</v>
      </c>
      <c r="E319" s="28" t="n">
        <f aca="false">D319-(D319*$E$11)</f>
        <v>118</v>
      </c>
    </row>
    <row r="320" customFormat="false" ht="12.75" hidden="false" customHeight="true" outlineLevel="0" collapsed="false">
      <c r="A320" s="61" t="s">
        <v>552</v>
      </c>
      <c r="B320" s="61" t="s">
        <v>351</v>
      </c>
      <c r="C320" s="34" t="s">
        <v>14</v>
      </c>
      <c r="D320" s="46" t="n">
        <v>88</v>
      </c>
      <c r="E320" s="28" t="n">
        <f aca="false">D320-(D320*$E$11)</f>
        <v>88</v>
      </c>
    </row>
    <row r="321" customFormat="false" ht="12.75" hidden="false" customHeight="true" outlineLevel="0" collapsed="false">
      <c r="A321" s="61" t="s">
        <v>553</v>
      </c>
      <c r="B321" s="61" t="s">
        <v>554</v>
      </c>
      <c r="C321" s="34" t="s">
        <v>14</v>
      </c>
      <c r="D321" s="46" t="n">
        <v>79</v>
      </c>
      <c r="E321" s="28" t="n">
        <f aca="false">D321-(D321*$E$11)</f>
        <v>79</v>
      </c>
    </row>
    <row r="322" customFormat="false" ht="12.75" hidden="false" customHeight="true" outlineLevel="0" collapsed="false">
      <c r="A322" s="61" t="s">
        <v>555</v>
      </c>
      <c r="B322" s="61" t="s">
        <v>556</v>
      </c>
      <c r="C322" s="34" t="s">
        <v>14</v>
      </c>
      <c r="D322" s="46" t="n">
        <v>62</v>
      </c>
      <c r="E322" s="28" t="n">
        <f aca="false">D322-(D322*$E$11)</f>
        <v>62</v>
      </c>
    </row>
    <row r="323" customFormat="false" ht="12.75" hidden="false" customHeight="true" outlineLevel="0" collapsed="false">
      <c r="A323" s="61" t="s">
        <v>557</v>
      </c>
      <c r="B323" s="61" t="s">
        <v>558</v>
      </c>
      <c r="C323" s="34" t="s">
        <v>14</v>
      </c>
      <c r="D323" s="46" t="n">
        <v>60</v>
      </c>
      <c r="E323" s="28" t="n">
        <f aca="false">D323-(D323*$E$11)</f>
        <v>60</v>
      </c>
    </row>
    <row r="324" customFormat="false" ht="12.75" hidden="false" customHeight="true" outlineLevel="0" collapsed="false">
      <c r="A324" s="61" t="s">
        <v>559</v>
      </c>
      <c r="B324" s="61" t="s">
        <v>365</v>
      </c>
      <c r="C324" s="34" t="s">
        <v>14</v>
      </c>
      <c r="D324" s="46" t="n">
        <v>1850</v>
      </c>
      <c r="E324" s="28" t="n">
        <f aca="false">D324-(D324*$E$11)</f>
        <v>1850</v>
      </c>
    </row>
    <row r="325" customFormat="false" ht="12.75" hidden="false" customHeight="true" outlineLevel="0" collapsed="false">
      <c r="A325" s="61" t="s">
        <v>560</v>
      </c>
      <c r="B325" s="61" t="s">
        <v>367</v>
      </c>
      <c r="C325" s="34" t="s">
        <v>14</v>
      </c>
      <c r="D325" s="46" t="n">
        <v>2950</v>
      </c>
      <c r="E325" s="28" t="n">
        <f aca="false">D325-(D325*$E$11)</f>
        <v>2950</v>
      </c>
    </row>
    <row r="326" customFormat="false" ht="12.75" hidden="false" customHeight="true" outlineLevel="0" collapsed="false">
      <c r="A326" s="61" t="s">
        <v>561</v>
      </c>
      <c r="B326" s="61" t="s">
        <v>369</v>
      </c>
      <c r="C326" s="34" t="s">
        <v>14</v>
      </c>
      <c r="D326" s="46" t="n">
        <v>3750</v>
      </c>
      <c r="E326" s="28" t="n">
        <f aca="false">D326-(D326*$E$11)</f>
        <v>3750</v>
      </c>
    </row>
    <row r="327" customFormat="false" ht="12.75" hidden="false" customHeight="true" outlineLevel="0" collapsed="false">
      <c r="A327" s="61" t="s">
        <v>562</v>
      </c>
      <c r="B327" s="61" t="s">
        <v>563</v>
      </c>
      <c r="C327" s="45" t="s">
        <v>384</v>
      </c>
      <c r="D327" s="46" t="n">
        <v>314</v>
      </c>
      <c r="E327" s="28" t="n">
        <f aca="false">D327-(D327*$E$11)</f>
        <v>314</v>
      </c>
    </row>
    <row r="328" customFormat="false" ht="12.75" hidden="false" customHeight="true" outlineLevel="0" collapsed="false">
      <c r="A328" s="61" t="s">
        <v>564</v>
      </c>
      <c r="B328" s="61" t="s">
        <v>565</v>
      </c>
      <c r="C328" s="45" t="s">
        <v>384</v>
      </c>
      <c r="D328" s="46" t="n">
        <v>314</v>
      </c>
      <c r="E328" s="28" t="n">
        <f aca="false">D328-(D328*$E$11)</f>
        <v>314</v>
      </c>
    </row>
    <row r="329" customFormat="false" ht="12.75" hidden="false" customHeight="true" outlineLevel="0" collapsed="false">
      <c r="A329" s="63" t="s">
        <v>564</v>
      </c>
      <c r="B329" s="63" t="s">
        <v>566</v>
      </c>
      <c r="C329" s="48" t="s">
        <v>384</v>
      </c>
      <c r="D329" s="49" t="n">
        <v>314</v>
      </c>
      <c r="E329" s="50" t="n">
        <f aca="false">D329-(D329*$E$11)</f>
        <v>314</v>
      </c>
    </row>
    <row r="330" customFormat="false" ht="13.5" hidden="false" customHeight="false" outlineLevel="0" collapsed="false"/>
    <row r="331" customFormat="false" ht="24" hidden="false" customHeight="true" outlineLevel="0" collapsed="false">
      <c r="A331" s="16"/>
      <c r="B331" s="16"/>
      <c r="C331" s="16"/>
      <c r="D331" s="16"/>
      <c r="E331" s="16"/>
    </row>
    <row r="332" s="55" customFormat="true" ht="12" hidden="false" customHeight="true" outlineLevel="0" collapsed="false">
      <c r="A332" s="51" t="s">
        <v>8</v>
      </c>
      <c r="B332" s="52" t="s">
        <v>9</v>
      </c>
      <c r="C332" s="53" t="s">
        <v>10</v>
      </c>
      <c r="D332" s="52" t="s">
        <v>11</v>
      </c>
      <c r="E332" s="54" t="n">
        <f aca="false">$E$8</f>
        <v>0</v>
      </c>
    </row>
    <row r="333" customFormat="false" ht="12.75" hidden="false" customHeight="false" outlineLevel="0" collapsed="false">
      <c r="A333" s="64" t="s">
        <v>567</v>
      </c>
      <c r="B333" s="64" t="s">
        <v>431</v>
      </c>
      <c r="C333" s="65" t="s">
        <v>14</v>
      </c>
      <c r="D333" s="66" t="n">
        <v>360</v>
      </c>
      <c r="E333" s="24" t="n">
        <f aca="false">D333-(D333*$E$11)</f>
        <v>360</v>
      </c>
    </row>
    <row r="334" customFormat="false" ht="12.75" hidden="false" customHeight="false" outlineLevel="0" collapsed="false">
      <c r="A334" s="33" t="s">
        <v>568</v>
      </c>
      <c r="B334" s="33" t="s">
        <v>433</v>
      </c>
      <c r="C334" s="34" t="s">
        <v>14</v>
      </c>
      <c r="D334" s="46" t="n">
        <v>600</v>
      </c>
      <c r="E334" s="28" t="n">
        <f aca="false">D334-(D334*$E$11)</f>
        <v>600</v>
      </c>
    </row>
    <row r="335" customFormat="false" ht="12.75" hidden="false" customHeight="false" outlineLevel="0" collapsed="false">
      <c r="A335" s="33" t="s">
        <v>569</v>
      </c>
      <c r="B335" s="33" t="s">
        <v>435</v>
      </c>
      <c r="C335" s="34" t="s">
        <v>14</v>
      </c>
      <c r="D335" s="46" t="n">
        <v>890</v>
      </c>
      <c r="E335" s="28" t="n">
        <f aca="false">D335-(D335*$E$11)</f>
        <v>890</v>
      </c>
    </row>
    <row r="336" customFormat="false" ht="12.75" hidden="false" customHeight="true" outlineLevel="0" collapsed="false">
      <c r="A336" s="33" t="s">
        <v>570</v>
      </c>
      <c r="B336" s="33" t="s">
        <v>437</v>
      </c>
      <c r="C336" s="34" t="s">
        <v>14</v>
      </c>
      <c r="D336" s="46" t="n">
        <v>1180</v>
      </c>
      <c r="E336" s="28" t="n">
        <f aca="false">D336-(D336*$E$11)</f>
        <v>1180</v>
      </c>
    </row>
    <row r="337" customFormat="false" ht="12.75" hidden="false" customHeight="false" outlineLevel="0" collapsed="false">
      <c r="A337" s="33" t="s">
        <v>571</v>
      </c>
      <c r="B337" s="33" t="s">
        <v>62</v>
      </c>
      <c r="C337" s="34" t="s">
        <v>14</v>
      </c>
      <c r="D337" s="46" t="n">
        <v>41</v>
      </c>
      <c r="E337" s="28" t="n">
        <f aca="false">D337-(D337*$E$11)</f>
        <v>41</v>
      </c>
    </row>
    <row r="338" customFormat="false" ht="12.75" hidden="false" customHeight="false" outlineLevel="0" collapsed="false">
      <c r="A338" s="33" t="s">
        <v>572</v>
      </c>
      <c r="B338" s="33" t="s">
        <v>447</v>
      </c>
      <c r="C338" s="34" t="s">
        <v>14</v>
      </c>
      <c r="D338" s="46" t="n">
        <v>37</v>
      </c>
      <c r="E338" s="28" t="n">
        <f aca="false">D338-(D338*$E$11)</f>
        <v>37</v>
      </c>
    </row>
    <row r="339" customFormat="false" ht="12.75" hidden="false" customHeight="false" outlineLevel="0" collapsed="false">
      <c r="A339" s="33" t="s">
        <v>573</v>
      </c>
      <c r="B339" s="25" t="s">
        <v>80</v>
      </c>
      <c r="C339" s="34" t="s">
        <v>14</v>
      </c>
      <c r="D339" s="46" t="n">
        <v>66</v>
      </c>
      <c r="E339" s="28" t="n">
        <f aca="false">D339-(D339*$E$11)</f>
        <v>66</v>
      </c>
    </row>
    <row r="340" customFormat="false" ht="12.75" hidden="false" customHeight="false" outlineLevel="0" collapsed="false">
      <c r="A340" s="33" t="s">
        <v>574</v>
      </c>
      <c r="B340" s="33" t="s">
        <v>89</v>
      </c>
      <c r="C340" s="34" t="s">
        <v>14</v>
      </c>
      <c r="D340" s="46" t="n">
        <v>51</v>
      </c>
      <c r="E340" s="28" t="n">
        <f aca="false">D340-(D340*$E$11)</f>
        <v>51</v>
      </c>
    </row>
    <row r="341" customFormat="false" ht="12.75" hidden="false" customHeight="false" outlineLevel="0" collapsed="false">
      <c r="A341" s="33" t="s">
        <v>575</v>
      </c>
      <c r="B341" s="33" t="s">
        <v>576</v>
      </c>
      <c r="C341" s="34" t="s">
        <v>14</v>
      </c>
      <c r="D341" s="46" t="n">
        <v>70</v>
      </c>
      <c r="E341" s="28" t="n">
        <f aca="false">D341-(D341*$E$11)</f>
        <v>70</v>
      </c>
    </row>
    <row r="342" customFormat="false" ht="12.75" hidden="false" customHeight="false" outlineLevel="0" collapsed="false">
      <c r="A342" s="33" t="s">
        <v>577</v>
      </c>
      <c r="B342" s="25" t="s">
        <v>97</v>
      </c>
      <c r="C342" s="34" t="s">
        <v>14</v>
      </c>
      <c r="D342" s="46" t="n">
        <v>65</v>
      </c>
      <c r="E342" s="28" t="n">
        <f aca="false">D342-(D342*$E$11)</f>
        <v>65</v>
      </c>
    </row>
    <row r="343" customFormat="false" ht="12.75" hidden="false" customHeight="false" outlineLevel="0" collapsed="false">
      <c r="A343" s="33" t="s">
        <v>578</v>
      </c>
      <c r="B343" s="25" t="s">
        <v>99</v>
      </c>
      <c r="C343" s="34" t="s">
        <v>14</v>
      </c>
      <c r="D343" s="46" t="n">
        <v>70</v>
      </c>
      <c r="E343" s="28" t="n">
        <f aca="false">D343-(D343*$E$11)</f>
        <v>70</v>
      </c>
    </row>
    <row r="344" customFormat="false" ht="12.75" hidden="false" customHeight="false" outlineLevel="0" collapsed="false">
      <c r="A344" s="33" t="s">
        <v>579</v>
      </c>
      <c r="B344" s="33" t="s">
        <v>580</v>
      </c>
      <c r="C344" s="34" t="s">
        <v>14</v>
      </c>
      <c r="D344" s="38" t="n">
        <v>82</v>
      </c>
      <c r="E344" s="28" t="n">
        <f aca="false">D344-(D344*$E$11)</f>
        <v>82</v>
      </c>
    </row>
    <row r="345" customFormat="false" ht="12.75" hidden="false" customHeight="false" outlineLevel="0" collapsed="false">
      <c r="A345" s="33" t="s">
        <v>581</v>
      </c>
      <c r="B345" s="33" t="s">
        <v>582</v>
      </c>
      <c r="C345" s="34" t="s">
        <v>14</v>
      </c>
      <c r="D345" s="38" t="n">
        <v>89</v>
      </c>
      <c r="E345" s="28" t="n">
        <f aca="false">D345-(D345*$E$11)</f>
        <v>89</v>
      </c>
    </row>
    <row r="346" customFormat="false" ht="12.75" hidden="false" customHeight="false" outlineLevel="0" collapsed="false">
      <c r="A346" s="33" t="s">
        <v>583</v>
      </c>
      <c r="B346" s="33" t="s">
        <v>580</v>
      </c>
      <c r="C346" s="34" t="s">
        <v>14</v>
      </c>
      <c r="D346" s="46" t="n">
        <v>82</v>
      </c>
      <c r="E346" s="28" t="n">
        <f aca="false">D346-(D346*$E$11)</f>
        <v>82</v>
      </c>
    </row>
    <row r="347" customFormat="false" ht="12.75" hidden="false" customHeight="false" outlineLevel="0" collapsed="false">
      <c r="A347" s="33" t="s">
        <v>584</v>
      </c>
      <c r="B347" s="33" t="s">
        <v>582</v>
      </c>
      <c r="C347" s="34" t="s">
        <v>14</v>
      </c>
      <c r="D347" s="46" t="n">
        <v>89</v>
      </c>
      <c r="E347" s="28" t="n">
        <f aca="false">D347-(D347*$E$11)</f>
        <v>89</v>
      </c>
    </row>
    <row r="348" customFormat="false" ht="12.75" hidden="false" customHeight="false" outlineLevel="0" collapsed="false">
      <c r="A348" s="33" t="s">
        <v>585</v>
      </c>
      <c r="B348" s="33" t="s">
        <v>468</v>
      </c>
      <c r="C348" s="34" t="s">
        <v>14</v>
      </c>
      <c r="D348" s="46" t="n">
        <v>46.5</v>
      </c>
      <c r="E348" s="28" t="n">
        <f aca="false">D348-(D348*$E$11)</f>
        <v>46.5</v>
      </c>
    </row>
    <row r="349" customFormat="false" ht="12.75" hidden="false" customHeight="false" outlineLevel="0" collapsed="false">
      <c r="A349" s="33" t="s">
        <v>586</v>
      </c>
      <c r="B349" s="59" t="s">
        <v>587</v>
      </c>
      <c r="C349" s="34" t="s">
        <v>14</v>
      </c>
      <c r="D349" s="46" t="n">
        <v>54</v>
      </c>
      <c r="E349" s="28" t="n">
        <f aca="false">D349-(D349*$E$11)</f>
        <v>54</v>
      </c>
    </row>
    <row r="350" customFormat="false" ht="12.75" hidden="false" customHeight="false" outlineLevel="0" collapsed="false">
      <c r="A350" s="33" t="s">
        <v>588</v>
      </c>
      <c r="B350" s="59" t="s">
        <v>589</v>
      </c>
      <c r="C350" s="34" t="s">
        <v>14</v>
      </c>
      <c r="D350" s="46" t="n">
        <v>72</v>
      </c>
      <c r="E350" s="28" t="n">
        <f aca="false">D350-(D350*$E$11)</f>
        <v>72</v>
      </c>
    </row>
    <row r="351" customFormat="false" ht="12.75" hidden="false" customHeight="false" outlineLevel="0" collapsed="false">
      <c r="A351" s="33" t="s">
        <v>590</v>
      </c>
      <c r="B351" s="59" t="s">
        <v>591</v>
      </c>
      <c r="C351" s="34" t="s">
        <v>14</v>
      </c>
      <c r="D351" s="46" t="n">
        <v>85</v>
      </c>
      <c r="E351" s="28" t="n">
        <f aca="false">D351-(D351*$E$11)</f>
        <v>85</v>
      </c>
    </row>
    <row r="352" customFormat="false" ht="12.75" hidden="false" customHeight="false" outlineLevel="0" collapsed="false">
      <c r="A352" s="33" t="s">
        <v>592</v>
      </c>
      <c r="B352" s="59" t="s">
        <v>593</v>
      </c>
      <c r="C352" s="34" t="s">
        <v>14</v>
      </c>
      <c r="D352" s="46" t="n">
        <v>5.5</v>
      </c>
      <c r="E352" s="28" t="n">
        <f aca="false">D352-(D352*$E$11)</f>
        <v>5.5</v>
      </c>
    </row>
    <row r="353" customFormat="false" ht="12.75" hidden="false" customHeight="false" outlineLevel="0" collapsed="false">
      <c r="A353" s="33" t="s">
        <v>594</v>
      </c>
      <c r="B353" s="33" t="s">
        <v>140</v>
      </c>
      <c r="C353" s="34" t="s">
        <v>14</v>
      </c>
      <c r="D353" s="46" t="n">
        <v>45</v>
      </c>
      <c r="E353" s="28" t="n">
        <f aca="false">D353-(D353*$E$11)</f>
        <v>45</v>
      </c>
    </row>
    <row r="354" customFormat="false" ht="12.75" hidden="false" customHeight="false" outlineLevel="0" collapsed="false">
      <c r="A354" s="33" t="s">
        <v>595</v>
      </c>
      <c r="B354" s="33" t="s">
        <v>143</v>
      </c>
      <c r="C354" s="34" t="s">
        <v>14</v>
      </c>
      <c r="D354" s="46" t="n">
        <v>36</v>
      </c>
      <c r="E354" s="28" t="n">
        <f aca="false">D354-(D354*$E$11)</f>
        <v>36</v>
      </c>
    </row>
    <row r="355" customFormat="false" ht="12.75" hidden="false" customHeight="false" outlineLevel="0" collapsed="false">
      <c r="A355" s="33" t="s">
        <v>596</v>
      </c>
      <c r="B355" s="33" t="s">
        <v>143</v>
      </c>
      <c r="C355" s="34" t="s">
        <v>14</v>
      </c>
      <c r="D355" s="46" t="n">
        <v>41</v>
      </c>
      <c r="E355" s="28" t="n">
        <f aca="false">D355-(D355*$E$11)</f>
        <v>41</v>
      </c>
    </row>
    <row r="356" customFormat="false" ht="12.75" hidden="false" customHeight="false" outlineLevel="0" collapsed="false">
      <c r="A356" s="33" t="s">
        <v>597</v>
      </c>
      <c r="B356" s="33" t="s">
        <v>481</v>
      </c>
      <c r="C356" s="34" t="s">
        <v>14</v>
      </c>
      <c r="D356" s="46" t="n">
        <v>65</v>
      </c>
      <c r="E356" s="28" t="n">
        <f aca="false">D356-(D356*$E$11)</f>
        <v>65</v>
      </c>
    </row>
    <row r="357" customFormat="false" ht="12.75" hidden="false" customHeight="false" outlineLevel="0" collapsed="false">
      <c r="A357" s="33" t="s">
        <v>598</v>
      </c>
      <c r="B357" s="33" t="s">
        <v>481</v>
      </c>
      <c r="C357" s="34" t="s">
        <v>14</v>
      </c>
      <c r="D357" s="46" t="n">
        <v>65.5</v>
      </c>
      <c r="E357" s="28" t="n">
        <f aca="false">D357-(D357*$E$11)</f>
        <v>65.5</v>
      </c>
    </row>
    <row r="358" customFormat="false" ht="12.75" hidden="false" customHeight="false" outlineLevel="0" collapsed="false">
      <c r="A358" s="33" t="s">
        <v>599</v>
      </c>
      <c r="B358" s="33" t="s">
        <v>155</v>
      </c>
      <c r="C358" s="34" t="s">
        <v>14</v>
      </c>
      <c r="D358" s="46" t="n">
        <v>31</v>
      </c>
      <c r="E358" s="28" t="n">
        <f aca="false">D358-(D358*$E$11)</f>
        <v>31</v>
      </c>
    </row>
    <row r="359" customFormat="false" ht="12.75" hidden="false" customHeight="false" outlineLevel="0" collapsed="false">
      <c r="A359" s="33" t="s">
        <v>600</v>
      </c>
      <c r="B359" s="33" t="s">
        <v>160</v>
      </c>
      <c r="C359" s="34" t="s">
        <v>14</v>
      </c>
      <c r="D359" s="46" t="n">
        <v>91.5</v>
      </c>
      <c r="E359" s="28" t="n">
        <f aca="false">D359-(D359*$E$11)</f>
        <v>91.5</v>
      </c>
    </row>
    <row r="360" customFormat="false" ht="12.75" hidden="false" customHeight="false" outlineLevel="0" collapsed="false">
      <c r="A360" s="33" t="s">
        <v>601</v>
      </c>
      <c r="B360" s="33" t="s">
        <v>602</v>
      </c>
      <c r="C360" s="34" t="s">
        <v>14</v>
      </c>
      <c r="D360" s="46" t="n">
        <v>290</v>
      </c>
      <c r="E360" s="28" t="n">
        <f aca="false">D360-(D360*$E$11)</f>
        <v>290</v>
      </c>
    </row>
    <row r="361" customFormat="false" ht="12.75" hidden="false" customHeight="false" outlineLevel="0" collapsed="false">
      <c r="A361" s="33" t="s">
        <v>603</v>
      </c>
      <c r="B361" s="33" t="s">
        <v>604</v>
      </c>
      <c r="C361" s="34" t="s">
        <v>14</v>
      </c>
      <c r="D361" s="46" t="n">
        <v>89</v>
      </c>
      <c r="E361" s="28" t="n">
        <f aca="false">D361-(D361*$E$11)</f>
        <v>89</v>
      </c>
    </row>
    <row r="362" customFormat="false" ht="12.75" hidden="false" customHeight="false" outlineLevel="0" collapsed="false">
      <c r="A362" s="33" t="s">
        <v>605</v>
      </c>
      <c r="B362" s="33" t="s">
        <v>499</v>
      </c>
      <c r="C362" s="34" t="s">
        <v>14</v>
      </c>
      <c r="D362" s="46" t="n">
        <v>105</v>
      </c>
      <c r="E362" s="28" t="n">
        <f aca="false">D362-(D362*$E$11)</f>
        <v>105</v>
      </c>
    </row>
    <row r="363" customFormat="false" ht="12.75" hidden="false" customHeight="false" outlineLevel="0" collapsed="false">
      <c r="A363" s="33" t="s">
        <v>606</v>
      </c>
      <c r="B363" s="33" t="s">
        <v>607</v>
      </c>
      <c r="C363" s="34" t="s">
        <v>14</v>
      </c>
      <c r="D363" s="46" t="n">
        <v>225</v>
      </c>
      <c r="E363" s="28" t="n">
        <f aca="false">D363-(D363*$E$11)</f>
        <v>225</v>
      </c>
    </row>
    <row r="364" customFormat="false" ht="12.75" hidden="false" customHeight="false" outlineLevel="0" collapsed="false">
      <c r="A364" s="33" t="s">
        <v>608</v>
      </c>
      <c r="B364" s="33" t="s">
        <v>609</v>
      </c>
      <c r="C364" s="34" t="s">
        <v>14</v>
      </c>
      <c r="D364" s="46" t="n">
        <v>230</v>
      </c>
      <c r="E364" s="28" t="n">
        <f aca="false">D364-(D364*$E$11)</f>
        <v>230</v>
      </c>
    </row>
    <row r="365" customFormat="false" ht="12.75" hidden="false" customHeight="false" outlineLevel="0" collapsed="false">
      <c r="A365" s="33" t="s">
        <v>610</v>
      </c>
      <c r="B365" s="33" t="s">
        <v>250</v>
      </c>
      <c r="C365" s="34" t="s">
        <v>14</v>
      </c>
      <c r="D365" s="46" t="n">
        <v>63</v>
      </c>
      <c r="E365" s="28" t="n">
        <f aca="false">D365-(D365*$E$11)</f>
        <v>63</v>
      </c>
    </row>
    <row r="366" customFormat="false" ht="12.75" hidden="false" customHeight="false" outlineLevel="0" collapsed="false">
      <c r="A366" s="33" t="s">
        <v>611</v>
      </c>
      <c r="B366" s="33" t="s">
        <v>242</v>
      </c>
      <c r="C366" s="34" t="s">
        <v>14</v>
      </c>
      <c r="D366" s="46" t="n">
        <v>82</v>
      </c>
      <c r="E366" s="28" t="n">
        <f aca="false">D366-(D366*$E$11)</f>
        <v>82</v>
      </c>
    </row>
    <row r="367" customFormat="false" ht="12.75" hidden="false" customHeight="false" outlineLevel="0" collapsed="false">
      <c r="A367" s="33" t="s">
        <v>612</v>
      </c>
      <c r="B367" s="33" t="s">
        <v>248</v>
      </c>
      <c r="C367" s="34" t="s">
        <v>14</v>
      </c>
      <c r="D367" s="46" t="n">
        <v>96</v>
      </c>
      <c r="E367" s="28" t="n">
        <f aca="false">D367-(D367*$E$11)</f>
        <v>96</v>
      </c>
    </row>
    <row r="368" customFormat="false" ht="12.75" hidden="false" customHeight="false" outlineLevel="0" collapsed="false">
      <c r="A368" s="33" t="s">
        <v>613</v>
      </c>
      <c r="B368" s="33" t="s">
        <v>250</v>
      </c>
      <c r="C368" s="45" t="s">
        <v>14</v>
      </c>
      <c r="D368" s="46" t="n">
        <v>60</v>
      </c>
      <c r="E368" s="28" t="n">
        <f aca="false">D368-(D368*$E$11)</f>
        <v>60</v>
      </c>
    </row>
    <row r="369" customFormat="false" ht="12.75" hidden="false" customHeight="false" outlineLevel="0" collapsed="false">
      <c r="A369" s="33" t="s">
        <v>614</v>
      </c>
      <c r="B369" s="33" t="s">
        <v>242</v>
      </c>
      <c r="C369" s="45" t="s">
        <v>14</v>
      </c>
      <c r="D369" s="46" t="n">
        <v>70</v>
      </c>
      <c r="E369" s="28" t="n">
        <f aca="false">D369-(D369*$E$11)</f>
        <v>70</v>
      </c>
    </row>
    <row r="370" customFormat="false" ht="12.75" hidden="false" customHeight="false" outlineLevel="0" collapsed="false">
      <c r="A370" s="33" t="s">
        <v>615</v>
      </c>
      <c r="B370" s="33" t="s">
        <v>248</v>
      </c>
      <c r="C370" s="45" t="s">
        <v>14</v>
      </c>
      <c r="D370" s="46" t="n">
        <v>80</v>
      </c>
      <c r="E370" s="28" t="n">
        <f aca="false">D370-(D370*$E$11)</f>
        <v>80</v>
      </c>
    </row>
    <row r="371" customFormat="false" ht="12.75" hidden="false" customHeight="false" outlineLevel="0" collapsed="false">
      <c r="A371" s="33" t="s">
        <v>616</v>
      </c>
      <c r="B371" s="33" t="s">
        <v>271</v>
      </c>
      <c r="C371" s="45" t="s">
        <v>14</v>
      </c>
      <c r="D371" s="46" t="n">
        <v>60</v>
      </c>
      <c r="E371" s="28" t="n">
        <f aca="false">D371-(D371*$E$11)</f>
        <v>60</v>
      </c>
    </row>
    <row r="372" customFormat="false" ht="12.75" hidden="false" customHeight="false" outlineLevel="0" collapsed="false">
      <c r="A372" s="33" t="s">
        <v>617</v>
      </c>
      <c r="B372" s="33" t="s">
        <v>273</v>
      </c>
      <c r="C372" s="45" t="s">
        <v>14</v>
      </c>
      <c r="D372" s="46" t="n">
        <v>70</v>
      </c>
      <c r="E372" s="28" t="n">
        <f aca="false">D372-(D372*$E$11)</f>
        <v>70</v>
      </c>
    </row>
    <row r="373" customFormat="false" ht="12.75" hidden="false" customHeight="false" outlineLevel="0" collapsed="false">
      <c r="A373" s="33" t="s">
        <v>618</v>
      </c>
      <c r="B373" s="33" t="s">
        <v>275</v>
      </c>
      <c r="C373" s="45" t="s">
        <v>14</v>
      </c>
      <c r="D373" s="46" t="n">
        <v>80</v>
      </c>
      <c r="E373" s="28" t="n">
        <f aca="false">D373-(D373*$E$11)</f>
        <v>80</v>
      </c>
    </row>
    <row r="374" customFormat="false" ht="12.75" hidden="false" customHeight="false" outlineLevel="0" collapsed="false">
      <c r="A374" s="33" t="s">
        <v>619</v>
      </c>
      <c r="B374" s="33" t="s">
        <v>620</v>
      </c>
      <c r="C374" s="34" t="s">
        <v>14</v>
      </c>
      <c r="D374" s="38" t="n">
        <v>56</v>
      </c>
      <c r="E374" s="28" t="n">
        <f aca="false">D374-(D374*$E$11)</f>
        <v>56</v>
      </c>
    </row>
    <row r="375" customFormat="false" ht="12.75" hidden="false" customHeight="false" outlineLevel="0" collapsed="false">
      <c r="A375" s="33" t="s">
        <v>621</v>
      </c>
      <c r="B375" s="33" t="s">
        <v>622</v>
      </c>
      <c r="C375" s="34" t="s">
        <v>14</v>
      </c>
      <c r="D375" s="38" t="n">
        <v>52</v>
      </c>
      <c r="E375" s="28" t="n">
        <f aca="false">D375-(D375*$E$11)</f>
        <v>52</v>
      </c>
    </row>
    <row r="376" customFormat="false" ht="12.75" hidden="false" customHeight="false" outlineLevel="0" collapsed="false">
      <c r="A376" s="33" t="s">
        <v>623</v>
      </c>
      <c r="B376" s="33" t="s">
        <v>285</v>
      </c>
      <c r="C376" s="34" t="s">
        <v>14</v>
      </c>
      <c r="D376" s="38" t="n">
        <v>39</v>
      </c>
      <c r="E376" s="28" t="n">
        <f aca="false">D376-(D376*$E$11)</f>
        <v>39</v>
      </c>
    </row>
    <row r="377" customFormat="false" ht="12.75" hidden="false" customHeight="false" outlineLevel="0" collapsed="false">
      <c r="A377" s="33" t="s">
        <v>624</v>
      </c>
      <c r="B377" s="33" t="s">
        <v>289</v>
      </c>
      <c r="C377" s="34" t="s">
        <v>14</v>
      </c>
      <c r="D377" s="46" t="n">
        <v>31.5</v>
      </c>
      <c r="E377" s="28" t="n">
        <f aca="false">D377-(D377*$E$11)</f>
        <v>31.5</v>
      </c>
    </row>
    <row r="378" customFormat="false" ht="12.75" hidden="false" customHeight="false" outlineLevel="0" collapsed="false">
      <c r="A378" s="33" t="s">
        <v>625</v>
      </c>
      <c r="B378" s="33" t="s">
        <v>626</v>
      </c>
      <c r="C378" s="34" t="s">
        <v>14</v>
      </c>
      <c r="D378" s="46" t="n">
        <v>22.5</v>
      </c>
      <c r="E378" s="28" t="n">
        <f aca="false">D378-(D378*$E$11)</f>
        <v>22.5</v>
      </c>
    </row>
    <row r="379" customFormat="false" ht="12.75" hidden="false" customHeight="false" outlineLevel="0" collapsed="false">
      <c r="A379" s="33" t="s">
        <v>627</v>
      </c>
      <c r="B379" s="33" t="s">
        <v>300</v>
      </c>
      <c r="C379" s="34" t="s">
        <v>14</v>
      </c>
      <c r="D379" s="38" t="n">
        <v>30</v>
      </c>
      <c r="E379" s="28" t="n">
        <f aca="false">D379-(D379*$E$11)</f>
        <v>30</v>
      </c>
    </row>
    <row r="380" customFormat="false" ht="12.75" hidden="false" customHeight="false" outlineLevel="0" collapsed="false">
      <c r="A380" s="33" t="s">
        <v>628</v>
      </c>
      <c r="B380" s="33" t="s">
        <v>302</v>
      </c>
      <c r="C380" s="34" t="s">
        <v>14</v>
      </c>
      <c r="D380" s="38" t="n">
        <v>49</v>
      </c>
      <c r="E380" s="28" t="n">
        <f aca="false">D380-(D380*$E$11)</f>
        <v>49</v>
      </c>
    </row>
    <row r="381" customFormat="false" ht="12.75" hidden="false" customHeight="false" outlineLevel="0" collapsed="false">
      <c r="A381" s="33" t="s">
        <v>629</v>
      </c>
      <c r="B381" s="33" t="s">
        <v>307</v>
      </c>
      <c r="C381" s="34" t="s">
        <v>14</v>
      </c>
      <c r="D381" s="46" t="n">
        <v>50</v>
      </c>
      <c r="E381" s="28" t="n">
        <f aca="false">D381-(D381*$E$11)</f>
        <v>50</v>
      </c>
    </row>
    <row r="382" customFormat="false" ht="12.75" hidden="false" customHeight="false" outlineLevel="0" collapsed="false">
      <c r="A382" s="33" t="s">
        <v>630</v>
      </c>
      <c r="B382" s="33" t="s">
        <v>338</v>
      </c>
      <c r="C382" s="34" t="s">
        <v>14</v>
      </c>
      <c r="D382" s="46" t="n">
        <v>39</v>
      </c>
      <c r="E382" s="28" t="n">
        <f aca="false">D382-(D382*$E$11)</f>
        <v>39</v>
      </c>
    </row>
    <row r="383" customFormat="false" ht="12.75" hidden="false" customHeight="false" outlineLevel="0" collapsed="false">
      <c r="A383" s="33" t="s">
        <v>631</v>
      </c>
      <c r="B383" s="33" t="s">
        <v>632</v>
      </c>
      <c r="C383" s="34" t="s">
        <v>14</v>
      </c>
      <c r="D383" s="38" t="n">
        <v>34</v>
      </c>
      <c r="E383" s="28" t="n">
        <f aca="false">D383-(D383*$E$11)</f>
        <v>34</v>
      </c>
    </row>
    <row r="384" customFormat="false" ht="12.75" hidden="false" customHeight="false" outlineLevel="0" collapsed="false">
      <c r="A384" s="33" t="s">
        <v>341</v>
      </c>
      <c r="B384" s="33" t="s">
        <v>342</v>
      </c>
      <c r="C384" s="34" t="s">
        <v>343</v>
      </c>
      <c r="D384" s="29" t="n">
        <v>10.8</v>
      </c>
      <c r="E384" s="28" t="n">
        <f aca="false">D384-(D384*$E$11)</f>
        <v>10.8</v>
      </c>
    </row>
    <row r="385" customFormat="false" ht="12.75" hidden="false" customHeight="false" outlineLevel="0" collapsed="false">
      <c r="A385" s="33" t="s">
        <v>633</v>
      </c>
      <c r="B385" s="33" t="s">
        <v>551</v>
      </c>
      <c r="C385" s="34" t="s">
        <v>14</v>
      </c>
      <c r="D385" s="46" t="n">
        <v>49</v>
      </c>
      <c r="E385" s="28" t="n">
        <f aca="false">D385-(D385*$E$11)</f>
        <v>49</v>
      </c>
    </row>
    <row r="386" customFormat="false" ht="12.75" hidden="false" customHeight="false" outlineLevel="0" collapsed="false">
      <c r="A386" s="33" t="s">
        <v>634</v>
      </c>
      <c r="B386" s="33" t="s">
        <v>635</v>
      </c>
      <c r="C386" s="34" t="s">
        <v>14</v>
      </c>
      <c r="D386" s="46" t="n">
        <v>41</v>
      </c>
      <c r="E386" s="28" t="n">
        <f aca="false">D386-(D386*$E$11)</f>
        <v>41</v>
      </c>
    </row>
    <row r="387" customFormat="false" ht="12.75" hidden="false" customHeight="false" outlineLevel="0" collapsed="false">
      <c r="A387" s="33" t="s">
        <v>636</v>
      </c>
      <c r="B387" s="33" t="s">
        <v>637</v>
      </c>
      <c r="C387" s="34" t="s">
        <v>14</v>
      </c>
      <c r="D387" s="46" t="n">
        <v>34.5</v>
      </c>
      <c r="E387" s="28" t="n">
        <f aca="false">D387-(D387*$E$11)</f>
        <v>34.5</v>
      </c>
    </row>
    <row r="388" customFormat="false" ht="12.75" hidden="false" customHeight="false" outlineLevel="0" collapsed="false">
      <c r="A388" s="33" t="s">
        <v>638</v>
      </c>
      <c r="B388" s="33" t="s">
        <v>556</v>
      </c>
      <c r="C388" s="34" t="s">
        <v>14</v>
      </c>
      <c r="D388" s="46" t="n">
        <v>25</v>
      </c>
      <c r="E388" s="28" t="n">
        <f aca="false">D388-(D388*$E$11)</f>
        <v>25</v>
      </c>
    </row>
    <row r="389" customFormat="false" ht="12.75" hidden="false" customHeight="false" outlineLevel="0" collapsed="false">
      <c r="A389" s="33" t="s">
        <v>639</v>
      </c>
      <c r="B389" s="33" t="s">
        <v>558</v>
      </c>
      <c r="C389" s="34" t="s">
        <v>14</v>
      </c>
      <c r="D389" s="46" t="n">
        <v>25</v>
      </c>
      <c r="E389" s="28" t="n">
        <f aca="false">D389-(D389*$E$11)</f>
        <v>25</v>
      </c>
    </row>
    <row r="390" customFormat="false" ht="12.75" hidden="false" customHeight="false" outlineLevel="0" collapsed="false">
      <c r="A390" s="59" t="s">
        <v>640</v>
      </c>
      <c r="B390" s="59" t="s">
        <v>641</v>
      </c>
      <c r="C390" s="26" t="s">
        <v>14</v>
      </c>
      <c r="D390" s="29" t="n">
        <v>140</v>
      </c>
      <c r="E390" s="28" t="n">
        <f aca="false">D390-(D390*$E$11)</f>
        <v>140</v>
      </c>
    </row>
    <row r="391" customFormat="false" ht="12.75" hidden="false" customHeight="false" outlineLevel="0" collapsed="false">
      <c r="A391" s="59" t="s">
        <v>640</v>
      </c>
      <c r="B391" s="59" t="s">
        <v>642</v>
      </c>
      <c r="C391" s="36" t="s">
        <v>14</v>
      </c>
      <c r="D391" s="29" t="n">
        <v>124</v>
      </c>
      <c r="E391" s="28" t="n">
        <f aca="false">D391-(D391*$E$11)</f>
        <v>124</v>
      </c>
    </row>
    <row r="392" customFormat="false" ht="12.75" hidden="false" customHeight="false" outlineLevel="0" collapsed="false">
      <c r="A392" s="33" t="s">
        <v>643</v>
      </c>
      <c r="B392" s="61" t="s">
        <v>644</v>
      </c>
      <c r="C392" s="34" t="s">
        <v>384</v>
      </c>
      <c r="D392" s="46" t="n">
        <v>194</v>
      </c>
      <c r="E392" s="28" t="n">
        <f aca="false">D392-(D392*$E$11)</f>
        <v>194</v>
      </c>
    </row>
    <row r="393" customFormat="false" ht="12.75" hidden="false" customHeight="false" outlineLevel="0" collapsed="false">
      <c r="A393" s="33" t="s">
        <v>645</v>
      </c>
      <c r="B393" s="61" t="s">
        <v>646</v>
      </c>
      <c r="C393" s="34" t="s">
        <v>384</v>
      </c>
      <c r="D393" s="46" t="n">
        <v>240</v>
      </c>
      <c r="E393" s="28" t="n">
        <f aca="false">D393-(D393*$E$11)</f>
        <v>240</v>
      </c>
    </row>
    <row r="394" customFormat="false" ht="12.75" hidden="false" customHeight="false" outlineLevel="0" collapsed="false">
      <c r="A394" s="33" t="s">
        <v>647</v>
      </c>
      <c r="B394" s="61" t="s">
        <v>647</v>
      </c>
      <c r="C394" s="34" t="s">
        <v>384</v>
      </c>
      <c r="D394" s="46" t="n">
        <v>210</v>
      </c>
      <c r="E394" s="28" t="n">
        <f aca="false">D394-(D394*$E$11)</f>
        <v>210</v>
      </c>
    </row>
    <row r="395" customFormat="false" ht="13.5" hidden="false" customHeight="false" outlineLevel="0" collapsed="false">
      <c r="A395" s="67" t="s">
        <v>648</v>
      </c>
      <c r="B395" s="67" t="s">
        <v>649</v>
      </c>
      <c r="C395" s="48" t="s">
        <v>384</v>
      </c>
      <c r="D395" s="49" t="n">
        <v>225</v>
      </c>
      <c r="E395" s="50" t="n">
        <f aca="false">D395-(D395*$E$11)</f>
        <v>225</v>
      </c>
    </row>
    <row r="396" customFormat="false" ht="13.5" hidden="false" customHeight="false" outlineLevel="0" collapsed="false"/>
    <row r="397" customFormat="false" ht="24" hidden="false" customHeight="true" outlineLevel="0" collapsed="false">
      <c r="A397" s="16"/>
      <c r="B397" s="16"/>
      <c r="C397" s="16"/>
      <c r="D397" s="16"/>
      <c r="E397" s="16"/>
    </row>
    <row r="398" s="55" customFormat="true" ht="12" hidden="false" customHeight="true" outlineLevel="0" collapsed="false">
      <c r="A398" s="68" t="s">
        <v>8</v>
      </c>
      <c r="B398" s="17" t="s">
        <v>9</v>
      </c>
      <c r="C398" s="69" t="s">
        <v>10</v>
      </c>
      <c r="D398" s="17" t="s">
        <v>11</v>
      </c>
      <c r="E398" s="20" t="n">
        <f aca="false">$E$8</f>
        <v>0</v>
      </c>
    </row>
    <row r="399" customFormat="false" ht="12.75" hidden="false" customHeight="false" outlineLevel="0" collapsed="false">
      <c r="A399" s="70" t="s">
        <v>650</v>
      </c>
      <c r="B399" s="71" t="s">
        <v>651</v>
      </c>
      <c r="C399" s="72" t="s">
        <v>14</v>
      </c>
      <c r="D399" s="73" t="n">
        <v>125</v>
      </c>
      <c r="E399" s="74" t="n">
        <f aca="false">D399-(D399*$E$11)</f>
        <v>125</v>
      </c>
    </row>
    <row r="400" customFormat="false" ht="12.75" hidden="false" customHeight="false" outlineLevel="0" collapsed="false">
      <c r="A400" s="59" t="s">
        <v>652</v>
      </c>
      <c r="B400" s="25" t="s">
        <v>653</v>
      </c>
      <c r="C400" s="26" t="s">
        <v>14</v>
      </c>
      <c r="D400" s="29" t="n">
        <v>195</v>
      </c>
      <c r="E400" s="28" t="n">
        <f aca="false">D400-(D400*$E$11)</f>
        <v>195</v>
      </c>
    </row>
    <row r="401" customFormat="false" ht="12.75" hidden="false" customHeight="false" outlineLevel="0" collapsed="false">
      <c r="A401" s="59" t="s">
        <v>654</v>
      </c>
      <c r="B401" s="25" t="s">
        <v>655</v>
      </c>
      <c r="C401" s="26" t="s">
        <v>14</v>
      </c>
      <c r="D401" s="29" t="n">
        <v>250</v>
      </c>
      <c r="E401" s="28" t="n">
        <f aca="false">D401-(D401*$E$11)</f>
        <v>250</v>
      </c>
    </row>
    <row r="402" customFormat="false" ht="12.75" hidden="false" customHeight="false" outlineLevel="0" collapsed="false">
      <c r="A402" s="59" t="s">
        <v>656</v>
      </c>
      <c r="B402" s="25" t="s">
        <v>657</v>
      </c>
      <c r="C402" s="26" t="s">
        <v>14</v>
      </c>
      <c r="D402" s="29" t="n">
        <v>330</v>
      </c>
      <c r="E402" s="28" t="n">
        <f aca="false">D402-(D402*$E$11)</f>
        <v>330</v>
      </c>
    </row>
    <row r="403" customFormat="false" ht="12.75" hidden="false" customHeight="false" outlineLevel="0" collapsed="false">
      <c r="A403" s="59" t="s">
        <v>658</v>
      </c>
      <c r="B403" s="25" t="s">
        <v>659</v>
      </c>
      <c r="C403" s="26" t="s">
        <v>14</v>
      </c>
      <c r="D403" s="29" t="n">
        <v>380</v>
      </c>
      <c r="E403" s="28" t="n">
        <f aca="false">D403-(D403*$E$11)</f>
        <v>380</v>
      </c>
    </row>
    <row r="404" customFormat="false" ht="12.75" hidden="false" customHeight="false" outlineLevel="0" collapsed="false">
      <c r="A404" s="59" t="s">
        <v>660</v>
      </c>
      <c r="B404" s="25" t="s">
        <v>661</v>
      </c>
      <c r="C404" s="26" t="s">
        <v>14</v>
      </c>
      <c r="D404" s="29" t="n">
        <v>165</v>
      </c>
      <c r="E404" s="28" t="n">
        <f aca="false">D404-(D404*$E$11)</f>
        <v>165</v>
      </c>
    </row>
    <row r="405" customFormat="false" ht="12.75" hidden="false" customHeight="false" outlineLevel="0" collapsed="false">
      <c r="A405" s="59" t="s">
        <v>662</v>
      </c>
      <c r="B405" s="25" t="s">
        <v>663</v>
      </c>
      <c r="C405" s="26" t="s">
        <v>14</v>
      </c>
      <c r="D405" s="29" t="n">
        <v>220</v>
      </c>
      <c r="E405" s="28" t="n">
        <f aca="false">D405-(D405*$E$11)</f>
        <v>220</v>
      </c>
    </row>
    <row r="406" customFormat="false" ht="12.75" hidden="false" customHeight="false" outlineLevel="0" collapsed="false">
      <c r="A406" s="59" t="s">
        <v>664</v>
      </c>
      <c r="B406" s="25" t="s">
        <v>665</v>
      </c>
      <c r="C406" s="26" t="s">
        <v>14</v>
      </c>
      <c r="D406" s="29" t="n">
        <v>335</v>
      </c>
      <c r="E406" s="28" t="n">
        <f aca="false">D406-(D406*$E$11)</f>
        <v>335</v>
      </c>
    </row>
    <row r="407" customFormat="false" ht="12.75" hidden="false" customHeight="false" outlineLevel="0" collapsed="false">
      <c r="A407" s="59" t="s">
        <v>666</v>
      </c>
      <c r="B407" s="25" t="s">
        <v>667</v>
      </c>
      <c r="C407" s="26" t="s">
        <v>14</v>
      </c>
      <c r="D407" s="29" t="n">
        <v>440</v>
      </c>
      <c r="E407" s="28" t="n">
        <f aca="false">D407-(D407*$E$11)</f>
        <v>440</v>
      </c>
    </row>
    <row r="408" customFormat="false" ht="12.75" hidden="false" customHeight="false" outlineLevel="0" collapsed="false">
      <c r="A408" s="59" t="s">
        <v>668</v>
      </c>
      <c r="B408" s="25" t="s">
        <v>669</v>
      </c>
      <c r="C408" s="26" t="s">
        <v>14</v>
      </c>
      <c r="D408" s="29" t="n">
        <v>160</v>
      </c>
      <c r="E408" s="28" t="n">
        <f aca="false">D408-(D408*$E$11)</f>
        <v>160</v>
      </c>
    </row>
    <row r="409" customFormat="false" ht="12.75" hidden="false" customHeight="false" outlineLevel="0" collapsed="false">
      <c r="A409" s="59" t="s">
        <v>670</v>
      </c>
      <c r="B409" s="25" t="s">
        <v>671</v>
      </c>
      <c r="C409" s="26" t="s">
        <v>14</v>
      </c>
      <c r="D409" s="29" t="n">
        <v>215</v>
      </c>
      <c r="E409" s="28" t="n">
        <f aca="false">D409-(D409*$E$11)</f>
        <v>215</v>
      </c>
    </row>
    <row r="410" customFormat="false" ht="12.75" hidden="false" customHeight="false" outlineLevel="0" collapsed="false">
      <c r="A410" s="59" t="s">
        <v>672</v>
      </c>
      <c r="B410" s="25" t="s">
        <v>673</v>
      </c>
      <c r="C410" s="26" t="s">
        <v>14</v>
      </c>
      <c r="D410" s="29" t="n">
        <v>275</v>
      </c>
      <c r="E410" s="28" t="n">
        <f aca="false">D410-(D410*$E$11)</f>
        <v>275</v>
      </c>
    </row>
    <row r="411" customFormat="false" ht="12.75" hidden="false" customHeight="false" outlineLevel="0" collapsed="false">
      <c r="A411" s="59" t="s">
        <v>674</v>
      </c>
      <c r="B411" s="25" t="s">
        <v>675</v>
      </c>
      <c r="C411" s="26" t="s">
        <v>14</v>
      </c>
      <c r="D411" s="29" t="n">
        <v>330</v>
      </c>
      <c r="E411" s="28" t="n">
        <f aca="false">D411-(D411*$E$11)</f>
        <v>330</v>
      </c>
    </row>
    <row r="412" customFormat="false" ht="12.75" hidden="false" customHeight="false" outlineLevel="0" collapsed="false">
      <c r="A412" s="59" t="s">
        <v>676</v>
      </c>
      <c r="B412" s="25" t="s">
        <v>677</v>
      </c>
      <c r="C412" s="26" t="s">
        <v>14</v>
      </c>
      <c r="D412" s="29" t="n">
        <v>430</v>
      </c>
      <c r="E412" s="28" t="n">
        <f aca="false">D412-(D412*$E$11)</f>
        <v>430</v>
      </c>
    </row>
    <row r="413" customFormat="false" ht="12.75" hidden="false" customHeight="false" outlineLevel="0" collapsed="false">
      <c r="A413" s="59" t="s">
        <v>678</v>
      </c>
      <c r="B413" s="25" t="s">
        <v>679</v>
      </c>
      <c r="C413" s="26" t="s">
        <v>14</v>
      </c>
      <c r="D413" s="29" t="n">
        <v>560</v>
      </c>
      <c r="E413" s="28" t="n">
        <f aca="false">D413-(D413*$E$11)</f>
        <v>560</v>
      </c>
    </row>
    <row r="414" customFormat="false" ht="12.75" hidden="false" customHeight="false" outlineLevel="0" collapsed="false">
      <c r="A414" s="25" t="s">
        <v>680</v>
      </c>
      <c r="B414" s="25" t="s">
        <v>681</v>
      </c>
      <c r="C414" s="36" t="s">
        <v>14</v>
      </c>
      <c r="D414" s="46" t="n">
        <v>29</v>
      </c>
      <c r="E414" s="28" t="n">
        <f aca="false">D414-(D414*$E$11)</f>
        <v>29</v>
      </c>
    </row>
    <row r="415" customFormat="false" ht="12.75" hidden="false" customHeight="false" outlineLevel="0" collapsed="false">
      <c r="A415" s="59" t="s">
        <v>682</v>
      </c>
      <c r="B415" s="25" t="s">
        <v>89</v>
      </c>
      <c r="C415" s="36" t="s">
        <v>14</v>
      </c>
      <c r="D415" s="29" t="n">
        <v>37</v>
      </c>
      <c r="E415" s="28" t="n">
        <f aca="false">D415-(D415*$E$11)</f>
        <v>37</v>
      </c>
    </row>
    <row r="416" customFormat="false" ht="12.75" hidden="false" customHeight="false" outlineLevel="0" collapsed="false">
      <c r="A416" s="60" t="s">
        <v>683</v>
      </c>
      <c r="B416" s="25" t="s">
        <v>95</v>
      </c>
      <c r="C416" s="26" t="s">
        <v>14</v>
      </c>
      <c r="D416" s="29" t="n">
        <v>41.5</v>
      </c>
      <c r="E416" s="28" t="n">
        <f aca="false">D416-(D416*$E$11)</f>
        <v>41.5</v>
      </c>
    </row>
    <row r="417" customFormat="false" ht="12.75" hidden="false" customHeight="false" outlineLevel="0" collapsed="false">
      <c r="A417" s="59" t="s">
        <v>684</v>
      </c>
      <c r="B417" s="59" t="s">
        <v>685</v>
      </c>
      <c r="C417" s="36" t="s">
        <v>14</v>
      </c>
      <c r="D417" s="29" t="n">
        <v>38</v>
      </c>
      <c r="E417" s="28" t="n">
        <f aca="false">D417-(D417*$E$11)</f>
        <v>38</v>
      </c>
    </row>
    <row r="418" customFormat="false" ht="12.75" hidden="false" customHeight="false" outlineLevel="0" collapsed="false">
      <c r="A418" s="59" t="s">
        <v>686</v>
      </c>
      <c r="B418" s="59" t="s">
        <v>687</v>
      </c>
      <c r="C418" s="36" t="s">
        <v>14</v>
      </c>
      <c r="D418" s="29" t="n">
        <v>41</v>
      </c>
      <c r="E418" s="28" t="n">
        <f aca="false">D418-(D418*$E$11)</f>
        <v>41</v>
      </c>
    </row>
    <row r="419" customFormat="false" ht="12.75" hidden="false" customHeight="false" outlineLevel="0" collapsed="false">
      <c r="A419" s="59" t="s">
        <v>688</v>
      </c>
      <c r="B419" s="59" t="s">
        <v>143</v>
      </c>
      <c r="C419" s="36" t="s">
        <v>14</v>
      </c>
      <c r="D419" s="29" t="n">
        <v>28</v>
      </c>
      <c r="E419" s="28" t="n">
        <f aca="false">D419-(D419*$E$11)</f>
        <v>28</v>
      </c>
    </row>
    <row r="420" customFormat="false" ht="12.75" hidden="false" customHeight="false" outlineLevel="0" collapsed="false">
      <c r="A420" s="59" t="s">
        <v>689</v>
      </c>
      <c r="B420" s="25" t="s">
        <v>147</v>
      </c>
      <c r="C420" s="36"/>
      <c r="D420" s="29" t="n">
        <v>30</v>
      </c>
      <c r="E420" s="28" t="n">
        <f aca="false">D420-(D420*$E$11)</f>
        <v>30</v>
      </c>
    </row>
    <row r="421" customFormat="false" ht="12.75" hidden="false" customHeight="false" outlineLevel="0" collapsed="false">
      <c r="A421" s="59" t="s">
        <v>690</v>
      </c>
      <c r="B421" s="25" t="s">
        <v>691</v>
      </c>
      <c r="C421" s="36" t="s">
        <v>14</v>
      </c>
      <c r="D421" s="29" t="n">
        <v>25</v>
      </c>
      <c r="E421" s="28" t="n">
        <f aca="false">D421-(D421*$E$11)</f>
        <v>25</v>
      </c>
    </row>
    <row r="422" customFormat="false" ht="12.75" hidden="false" customHeight="false" outlineLevel="0" collapsed="false">
      <c r="A422" s="60" t="s">
        <v>692</v>
      </c>
      <c r="B422" s="25" t="s">
        <v>151</v>
      </c>
      <c r="C422" s="36" t="s">
        <v>14</v>
      </c>
      <c r="D422" s="46" t="n">
        <v>29</v>
      </c>
      <c r="E422" s="28" t="n">
        <f aca="false">D422-(D422*$E$11)</f>
        <v>29</v>
      </c>
    </row>
    <row r="423" customFormat="false" ht="12.75" hidden="false" customHeight="false" outlineLevel="0" collapsed="false">
      <c r="A423" s="59" t="s">
        <v>693</v>
      </c>
      <c r="B423" s="59" t="s">
        <v>285</v>
      </c>
      <c r="C423" s="36" t="s">
        <v>14</v>
      </c>
      <c r="D423" s="29" t="n">
        <v>29</v>
      </c>
      <c r="E423" s="28" t="n">
        <f aca="false">D423-(D423*$E$11)</f>
        <v>29</v>
      </c>
    </row>
    <row r="424" customFormat="false" ht="12.75" hidden="false" customHeight="false" outlineLevel="0" collapsed="false">
      <c r="A424" s="59" t="s">
        <v>694</v>
      </c>
      <c r="B424" s="59" t="s">
        <v>540</v>
      </c>
      <c r="C424" s="36" t="s">
        <v>14</v>
      </c>
      <c r="D424" s="29" t="n">
        <v>21</v>
      </c>
      <c r="E424" s="28" t="n">
        <f aca="false">D424-(D424*$E$11)</f>
        <v>21</v>
      </c>
    </row>
    <row r="425" customFormat="false" ht="12.75" hidden="false" customHeight="false" outlineLevel="0" collapsed="false">
      <c r="A425" s="59" t="s">
        <v>695</v>
      </c>
      <c r="B425" s="59" t="s">
        <v>338</v>
      </c>
      <c r="C425" s="36" t="s">
        <v>14</v>
      </c>
      <c r="D425" s="29" t="n">
        <v>33</v>
      </c>
      <c r="E425" s="28" t="n">
        <f aca="false">D425-(D425*$E$11)</f>
        <v>33</v>
      </c>
    </row>
    <row r="426" customFormat="false" ht="12.75" hidden="false" customHeight="false" outlineLevel="0" collapsed="false">
      <c r="A426" s="59" t="s">
        <v>696</v>
      </c>
      <c r="B426" s="59" t="s">
        <v>340</v>
      </c>
      <c r="C426" s="36" t="s">
        <v>14</v>
      </c>
      <c r="D426" s="29" t="n">
        <v>27</v>
      </c>
      <c r="E426" s="28" t="n">
        <f aca="false">D426-(D426*$E$11)</f>
        <v>27</v>
      </c>
    </row>
    <row r="427" customFormat="false" ht="12.75" hidden="false" customHeight="false" outlineLevel="0" collapsed="false">
      <c r="A427" s="59" t="s">
        <v>697</v>
      </c>
      <c r="B427" s="59" t="s">
        <v>698</v>
      </c>
      <c r="C427" s="36" t="s">
        <v>14</v>
      </c>
      <c r="D427" s="29" t="n">
        <v>33</v>
      </c>
      <c r="E427" s="28" t="n">
        <f aca="false">D427-(D427*$E$11)</f>
        <v>33</v>
      </c>
    </row>
    <row r="428" customFormat="false" ht="12.75" hidden="false" customHeight="false" outlineLevel="0" collapsed="false">
      <c r="A428" s="59" t="s">
        <v>699</v>
      </c>
      <c r="B428" s="59" t="s">
        <v>355</v>
      </c>
      <c r="C428" s="36" t="s">
        <v>14</v>
      </c>
      <c r="D428" s="29" t="n">
        <v>27</v>
      </c>
      <c r="E428" s="28" t="n">
        <f aca="false">D428-(D428*$E$11)</f>
        <v>27</v>
      </c>
    </row>
    <row r="429" customFormat="false" ht="12.75" hidden="false" customHeight="false" outlineLevel="0" collapsed="false">
      <c r="A429" s="59" t="s">
        <v>700</v>
      </c>
      <c r="B429" s="59" t="s">
        <v>357</v>
      </c>
      <c r="C429" s="36" t="s">
        <v>14</v>
      </c>
      <c r="D429" s="29" t="n">
        <v>27</v>
      </c>
      <c r="E429" s="28" t="n">
        <f aca="false">D429-(D429*$E$11)</f>
        <v>27</v>
      </c>
    </row>
    <row r="430" customFormat="false" ht="12.75" hidden="false" customHeight="false" outlineLevel="0" collapsed="false">
      <c r="A430" s="59" t="s">
        <v>701</v>
      </c>
      <c r="B430" s="59" t="s">
        <v>289</v>
      </c>
      <c r="C430" s="36" t="s">
        <v>14</v>
      </c>
      <c r="D430" s="29" t="n">
        <v>28.5</v>
      </c>
      <c r="E430" s="28" t="n">
        <f aca="false">D430-(D430*$E$11)</f>
        <v>28.5</v>
      </c>
    </row>
    <row r="431" customFormat="false" ht="12.75" hidden="false" customHeight="false" outlineLevel="0" collapsed="false">
      <c r="A431" s="59" t="s">
        <v>702</v>
      </c>
      <c r="B431" s="59" t="s">
        <v>703</v>
      </c>
      <c r="C431" s="36" t="s">
        <v>14</v>
      </c>
      <c r="D431" s="29" t="n">
        <v>62.5</v>
      </c>
      <c r="E431" s="28" t="n">
        <f aca="false">D431-(D431*$E$11)</f>
        <v>62.5</v>
      </c>
    </row>
    <row r="432" customFormat="false" ht="12.75" hidden="false" customHeight="false" outlineLevel="0" collapsed="false">
      <c r="A432" s="60" t="s">
        <v>704</v>
      </c>
      <c r="B432" s="60" t="s">
        <v>705</v>
      </c>
      <c r="C432" s="36" t="s">
        <v>384</v>
      </c>
      <c r="D432" s="46" t="n">
        <v>120</v>
      </c>
      <c r="E432" s="28" t="n">
        <f aca="false">D432-(D432*$E$11)</f>
        <v>120</v>
      </c>
    </row>
    <row r="433" customFormat="false" ht="12.75" hidden="false" customHeight="false" outlineLevel="0" collapsed="false">
      <c r="A433" s="60" t="s">
        <v>704</v>
      </c>
      <c r="B433" s="60" t="s">
        <v>706</v>
      </c>
      <c r="C433" s="36" t="s">
        <v>384</v>
      </c>
      <c r="D433" s="46" t="n">
        <v>120</v>
      </c>
      <c r="E433" s="28" t="n">
        <f aca="false">D433-(D433*$E$11)</f>
        <v>120</v>
      </c>
    </row>
    <row r="434" customFormat="false" ht="13.5" hidden="false" customHeight="false" outlineLevel="0" collapsed="false">
      <c r="A434" s="75" t="s">
        <v>707</v>
      </c>
      <c r="B434" s="75" t="s">
        <v>708</v>
      </c>
      <c r="C434" s="76" t="s">
        <v>384</v>
      </c>
      <c r="D434" s="49" t="n">
        <v>206</v>
      </c>
      <c r="E434" s="50" t="n">
        <f aca="false">D434-(D434*$E$11)</f>
        <v>206</v>
      </c>
    </row>
    <row r="435" customFormat="false" ht="13.5" hidden="false" customHeight="false" outlineLevel="0" collapsed="false"/>
    <row r="436" customFormat="false" ht="24" hidden="false" customHeight="true" outlineLevel="0" collapsed="false">
      <c r="A436" s="16"/>
      <c r="B436" s="16"/>
      <c r="C436" s="16"/>
      <c r="D436" s="16"/>
      <c r="E436" s="16"/>
    </row>
    <row r="437" s="55" customFormat="true" ht="12" hidden="false" customHeight="true" outlineLevel="0" collapsed="false">
      <c r="A437" s="51" t="s">
        <v>8</v>
      </c>
      <c r="B437" s="52" t="s">
        <v>9</v>
      </c>
      <c r="C437" s="53" t="s">
        <v>10</v>
      </c>
      <c r="D437" s="52" t="s">
        <v>11</v>
      </c>
      <c r="E437" s="54" t="n">
        <f aca="false">$E$8</f>
        <v>0</v>
      </c>
    </row>
    <row r="438" customFormat="false" ht="12.75" hidden="false" customHeight="false" outlineLevel="0" collapsed="false">
      <c r="A438" s="77" t="s">
        <v>709</v>
      </c>
      <c r="B438" s="77" t="s">
        <v>710</v>
      </c>
      <c r="C438" s="78" t="s">
        <v>14</v>
      </c>
      <c r="D438" s="58" t="n">
        <v>126</v>
      </c>
      <c r="E438" s="24" t="n">
        <f aca="false">D438-(D438*$E$11)</f>
        <v>126</v>
      </c>
    </row>
    <row r="439" customFormat="false" ht="12.75" hidden="false" customHeight="false" outlineLevel="0" collapsed="false">
      <c r="A439" s="62" t="s">
        <v>711</v>
      </c>
      <c r="B439" s="62" t="s">
        <v>712</v>
      </c>
      <c r="C439" s="34" t="s">
        <v>14</v>
      </c>
      <c r="D439" s="46" t="n">
        <v>162</v>
      </c>
      <c r="E439" s="28" t="n">
        <f aca="false">D439-(D439*$E$11)</f>
        <v>162</v>
      </c>
    </row>
    <row r="440" customFormat="false" ht="12.75" hidden="false" customHeight="false" outlineLevel="0" collapsed="false">
      <c r="A440" s="62" t="s">
        <v>713</v>
      </c>
      <c r="B440" s="62" t="s">
        <v>714</v>
      </c>
      <c r="C440" s="34" t="s">
        <v>14</v>
      </c>
      <c r="D440" s="46" t="n">
        <v>198</v>
      </c>
      <c r="E440" s="28" t="n">
        <f aca="false">D440-(D440*$E$11)</f>
        <v>198</v>
      </c>
    </row>
    <row r="441" customFormat="false" ht="12.75" hidden="false" customHeight="false" outlineLevel="0" collapsed="false">
      <c r="A441" s="62" t="s">
        <v>715</v>
      </c>
      <c r="B441" s="62" t="s">
        <v>716</v>
      </c>
      <c r="C441" s="34" t="s">
        <v>14</v>
      </c>
      <c r="D441" s="46" t="n">
        <v>140</v>
      </c>
      <c r="E441" s="28" t="n">
        <f aca="false">D441-(D441*$E$11)</f>
        <v>140</v>
      </c>
    </row>
    <row r="442" customFormat="false" ht="12.75" hidden="false" customHeight="false" outlineLevel="0" collapsed="false">
      <c r="A442" s="62" t="s">
        <v>717</v>
      </c>
      <c r="B442" s="62" t="s">
        <v>718</v>
      </c>
      <c r="C442" s="34" t="s">
        <v>14</v>
      </c>
      <c r="D442" s="46" t="n">
        <v>180</v>
      </c>
      <c r="E442" s="28" t="n">
        <f aca="false">D442-(D442*$E$11)</f>
        <v>180</v>
      </c>
    </row>
    <row r="443" customFormat="false" ht="12.75" hidden="false" customHeight="false" outlineLevel="0" collapsed="false">
      <c r="A443" s="62" t="s">
        <v>719</v>
      </c>
      <c r="B443" s="62" t="s">
        <v>720</v>
      </c>
      <c r="C443" s="34" t="s">
        <v>14</v>
      </c>
      <c r="D443" s="46" t="n">
        <v>208</v>
      </c>
      <c r="E443" s="28" t="n">
        <f aca="false">D443-(D443*$E$11)</f>
        <v>208</v>
      </c>
    </row>
    <row r="444" customFormat="false" ht="12.75" hidden="false" customHeight="false" outlineLevel="0" collapsed="false">
      <c r="A444" s="33" t="s">
        <v>721</v>
      </c>
      <c r="B444" s="33" t="s">
        <v>722</v>
      </c>
      <c r="C444" s="34" t="s">
        <v>14</v>
      </c>
      <c r="D444" s="46" t="n">
        <v>150</v>
      </c>
      <c r="E444" s="28" t="n">
        <f aca="false">D444-(D444*$E$11)</f>
        <v>150</v>
      </c>
    </row>
    <row r="445" customFormat="false" ht="12.75" hidden="false" customHeight="false" outlineLevel="0" collapsed="false">
      <c r="A445" s="33" t="s">
        <v>723</v>
      </c>
      <c r="B445" s="33" t="s">
        <v>724</v>
      </c>
      <c r="C445" s="34" t="s">
        <v>14</v>
      </c>
      <c r="D445" s="46" t="n">
        <v>88</v>
      </c>
      <c r="E445" s="28" t="n">
        <f aca="false">D445-(D445*$E$11)</f>
        <v>88</v>
      </c>
    </row>
    <row r="446" customFormat="false" ht="12.75" hidden="false" customHeight="false" outlineLevel="0" collapsed="false">
      <c r="A446" s="33" t="s">
        <v>725</v>
      </c>
      <c r="B446" s="33" t="s">
        <v>726</v>
      </c>
      <c r="C446" s="34" t="s">
        <v>14</v>
      </c>
      <c r="D446" s="46" t="n">
        <v>46</v>
      </c>
      <c r="E446" s="28" t="n">
        <f aca="false">D446-(D446*$E$11)</f>
        <v>46</v>
      </c>
    </row>
    <row r="447" customFormat="false" ht="12.75" hidden="false" customHeight="false" outlineLevel="0" collapsed="false">
      <c r="A447" s="33" t="s">
        <v>727</v>
      </c>
      <c r="B447" s="33" t="s">
        <v>728</v>
      </c>
      <c r="C447" s="45" t="s">
        <v>14</v>
      </c>
      <c r="D447" s="46" t="n">
        <v>72</v>
      </c>
      <c r="E447" s="28" t="n">
        <f aca="false">D447-(D447*$E$11)</f>
        <v>72</v>
      </c>
    </row>
    <row r="448" customFormat="false" ht="12.75" hidden="false" customHeight="false" outlineLevel="0" collapsed="false">
      <c r="A448" s="33" t="s">
        <v>729</v>
      </c>
      <c r="B448" s="33" t="s">
        <v>730</v>
      </c>
      <c r="C448" s="45" t="s">
        <v>14</v>
      </c>
      <c r="D448" s="46" t="n">
        <v>72</v>
      </c>
      <c r="E448" s="28" t="n">
        <f aca="false">D448-(D448*$E$11)</f>
        <v>72</v>
      </c>
    </row>
    <row r="449" customFormat="false" ht="12.75" hidden="false" customHeight="false" outlineLevel="0" collapsed="false">
      <c r="A449" s="33" t="s">
        <v>731</v>
      </c>
      <c r="B449" s="33" t="s">
        <v>732</v>
      </c>
      <c r="C449" s="45" t="s">
        <v>14</v>
      </c>
      <c r="D449" s="46" t="n">
        <v>98</v>
      </c>
      <c r="E449" s="28" t="n">
        <f aca="false">D449-(D449*$E$11)</f>
        <v>98</v>
      </c>
    </row>
    <row r="450" customFormat="false" ht="12.75" hidden="false" customHeight="false" outlineLevel="0" collapsed="false">
      <c r="A450" s="33" t="s">
        <v>733</v>
      </c>
      <c r="B450" s="33" t="s">
        <v>734</v>
      </c>
      <c r="C450" s="45" t="s">
        <v>14</v>
      </c>
      <c r="D450" s="46" t="n">
        <v>54</v>
      </c>
      <c r="E450" s="28" t="n">
        <f aca="false">D450-(D450*$E$11)</f>
        <v>54</v>
      </c>
    </row>
    <row r="451" customFormat="false" ht="12.75" hidden="false" customHeight="false" outlineLevel="0" collapsed="false">
      <c r="A451" s="33" t="s">
        <v>735</v>
      </c>
      <c r="B451" s="33" t="s">
        <v>736</v>
      </c>
      <c r="C451" s="45" t="s">
        <v>14</v>
      </c>
      <c r="D451" s="46" t="n">
        <v>50</v>
      </c>
      <c r="E451" s="28" t="n">
        <f aca="false">D451-(D451*$E$11)</f>
        <v>50</v>
      </c>
    </row>
    <row r="452" customFormat="false" ht="12.75" hidden="false" customHeight="false" outlineLevel="0" collapsed="false">
      <c r="A452" s="33" t="s">
        <v>737</v>
      </c>
      <c r="B452" s="33" t="s">
        <v>738</v>
      </c>
      <c r="C452" s="45" t="s">
        <v>14</v>
      </c>
      <c r="D452" s="46" t="n">
        <v>51</v>
      </c>
      <c r="E452" s="28" t="n">
        <f aca="false">D452-(D452*$E$11)</f>
        <v>51</v>
      </c>
    </row>
    <row r="453" customFormat="false" ht="12.75" hidden="false" customHeight="false" outlineLevel="0" collapsed="false">
      <c r="A453" s="33" t="s">
        <v>739</v>
      </c>
      <c r="B453" s="33" t="s">
        <v>740</v>
      </c>
      <c r="C453" s="45" t="s">
        <v>14</v>
      </c>
      <c r="D453" s="46" t="n">
        <v>52</v>
      </c>
      <c r="E453" s="28" t="n">
        <f aca="false">D453-(D453*$E$11)</f>
        <v>52</v>
      </c>
    </row>
    <row r="454" customFormat="false" ht="12.75" hidden="false" customHeight="false" outlineLevel="0" collapsed="false">
      <c r="A454" s="33" t="s">
        <v>741</v>
      </c>
      <c r="B454" s="33" t="s">
        <v>742</v>
      </c>
      <c r="C454" s="45" t="s">
        <v>14</v>
      </c>
      <c r="D454" s="46" t="n">
        <v>53</v>
      </c>
      <c r="E454" s="28" t="n">
        <f aca="false">D454-(D454*$E$11)</f>
        <v>53</v>
      </c>
    </row>
    <row r="455" customFormat="false" ht="12.75" hidden="false" customHeight="false" outlineLevel="0" collapsed="false">
      <c r="A455" s="33" t="s">
        <v>743</v>
      </c>
      <c r="B455" s="33" t="s">
        <v>744</v>
      </c>
      <c r="C455" s="45" t="s">
        <v>14</v>
      </c>
      <c r="D455" s="46" t="n">
        <v>54</v>
      </c>
      <c r="E455" s="28" t="n">
        <f aca="false">D455-(D455*$E$11)</f>
        <v>54</v>
      </c>
    </row>
    <row r="456" customFormat="false" ht="12.75" hidden="false" customHeight="false" outlineLevel="0" collapsed="false">
      <c r="A456" s="33" t="s">
        <v>745</v>
      </c>
      <c r="B456" s="33" t="s">
        <v>746</v>
      </c>
      <c r="C456" s="45" t="s">
        <v>14</v>
      </c>
      <c r="D456" s="46" t="n">
        <v>55</v>
      </c>
      <c r="E456" s="28" t="n">
        <f aca="false">D456-(D456*$E$11)</f>
        <v>55</v>
      </c>
    </row>
    <row r="457" customFormat="false" ht="12.75" hidden="false" customHeight="false" outlineLevel="0" collapsed="false">
      <c r="A457" s="33" t="s">
        <v>747</v>
      </c>
      <c r="B457" s="33" t="s">
        <v>748</v>
      </c>
      <c r="C457" s="45" t="s">
        <v>14</v>
      </c>
      <c r="D457" s="46" t="n">
        <v>56</v>
      </c>
      <c r="E457" s="28" t="n">
        <f aca="false">D457-(D457*$E$11)</f>
        <v>56</v>
      </c>
    </row>
    <row r="458" customFormat="false" ht="12.75" hidden="false" customHeight="false" outlineLevel="0" collapsed="false">
      <c r="A458" s="33" t="s">
        <v>749</v>
      </c>
      <c r="B458" s="33" t="s">
        <v>750</v>
      </c>
      <c r="C458" s="45" t="s">
        <v>14</v>
      </c>
      <c r="D458" s="46" t="n">
        <v>57</v>
      </c>
      <c r="E458" s="28" t="n">
        <f aca="false">D458-(D458*$E$11)</f>
        <v>57</v>
      </c>
    </row>
    <row r="459" customFormat="false" ht="12.75" hidden="false" customHeight="false" outlineLevel="0" collapsed="false">
      <c r="A459" s="33" t="s">
        <v>751</v>
      </c>
      <c r="B459" s="33" t="s">
        <v>752</v>
      </c>
      <c r="C459" s="45" t="s">
        <v>14</v>
      </c>
      <c r="D459" s="46" t="n">
        <v>59</v>
      </c>
      <c r="E459" s="28" t="n">
        <f aca="false">D459-(D459*$E$11)</f>
        <v>59</v>
      </c>
    </row>
    <row r="460" customFormat="false" ht="13.5" hidden="false" customHeight="false" outlineLevel="0" collapsed="false">
      <c r="A460" s="47" t="s">
        <v>753</v>
      </c>
      <c r="B460" s="47" t="s">
        <v>734</v>
      </c>
      <c r="C460" s="48" t="s">
        <v>14</v>
      </c>
      <c r="D460" s="49" t="n">
        <v>70</v>
      </c>
      <c r="E460" s="50" t="n">
        <f aca="false">D460-(D460*$E$11)</f>
        <v>70</v>
      </c>
    </row>
    <row r="461" customFormat="false" ht="13.5" hidden="false" customHeight="false" outlineLevel="0" collapsed="false"/>
    <row r="462" customFormat="false" ht="24" hidden="false" customHeight="true" outlineLevel="0" collapsed="false">
      <c r="A462" s="16"/>
      <c r="B462" s="16"/>
      <c r="C462" s="16"/>
      <c r="D462" s="16"/>
      <c r="E462" s="16"/>
    </row>
    <row r="463" s="55" customFormat="true" ht="12" hidden="false" customHeight="true" outlineLevel="0" collapsed="false">
      <c r="A463" s="68" t="s">
        <v>8</v>
      </c>
      <c r="B463" s="17" t="s">
        <v>9</v>
      </c>
      <c r="C463" s="69" t="s">
        <v>10</v>
      </c>
      <c r="D463" s="17" t="s">
        <v>11</v>
      </c>
      <c r="E463" s="20" t="n">
        <f aca="false">$E$8</f>
        <v>0</v>
      </c>
    </row>
    <row r="464" customFormat="false" ht="12.75" hidden="false" customHeight="false" outlineLevel="0" collapsed="false">
      <c r="A464" s="33" t="s">
        <v>754</v>
      </c>
      <c r="B464" s="33" t="s">
        <v>755</v>
      </c>
      <c r="C464" s="34" t="s">
        <v>14</v>
      </c>
      <c r="D464" s="79" t="n">
        <v>13</v>
      </c>
      <c r="E464" s="28" t="n">
        <f aca="false">D464-(D464*$E$11)</f>
        <v>13</v>
      </c>
    </row>
    <row r="465" customFormat="false" ht="12.75" hidden="false" customHeight="false" outlineLevel="0" collapsed="false">
      <c r="A465" s="33" t="s">
        <v>754</v>
      </c>
      <c r="B465" s="33" t="s">
        <v>756</v>
      </c>
      <c r="C465" s="34"/>
      <c r="D465" s="79" t="n">
        <v>13</v>
      </c>
      <c r="E465" s="28" t="n">
        <f aca="false">D465-(D465*$E$11)</f>
        <v>13</v>
      </c>
    </row>
    <row r="466" customFormat="false" ht="12.75" hidden="false" customHeight="false" outlineLevel="0" collapsed="false">
      <c r="A466" s="33" t="s">
        <v>757</v>
      </c>
      <c r="B466" s="33" t="s">
        <v>758</v>
      </c>
      <c r="C466" s="34" t="s">
        <v>14</v>
      </c>
      <c r="D466" s="79" t="n">
        <v>13</v>
      </c>
      <c r="E466" s="28" t="n">
        <f aca="false">D466-(D466*$E$11)</f>
        <v>13</v>
      </c>
    </row>
    <row r="467" customFormat="false" ht="12.75" hidden="false" customHeight="false" outlineLevel="0" collapsed="false">
      <c r="A467" s="33" t="s">
        <v>759</v>
      </c>
      <c r="B467" s="33" t="s">
        <v>760</v>
      </c>
      <c r="C467" s="34" t="s">
        <v>14</v>
      </c>
      <c r="D467" s="80" t="n">
        <v>13.2</v>
      </c>
      <c r="E467" s="28" t="n">
        <f aca="false">D467-(D467*$E$11)</f>
        <v>13.2</v>
      </c>
    </row>
    <row r="468" customFormat="false" ht="12.75" hidden="false" customHeight="false" outlineLevel="0" collapsed="false">
      <c r="A468" s="33" t="s">
        <v>761</v>
      </c>
      <c r="B468" s="33" t="s">
        <v>760</v>
      </c>
      <c r="C468" s="34" t="s">
        <v>14</v>
      </c>
      <c r="D468" s="80" t="n">
        <v>14.4</v>
      </c>
      <c r="E468" s="28" t="n">
        <f aca="false">D468-(D468*$E$11)</f>
        <v>14.4</v>
      </c>
    </row>
    <row r="469" customFormat="false" ht="12.75" hidden="false" customHeight="false" outlineLevel="0" collapsed="false">
      <c r="A469" s="33" t="s">
        <v>762</v>
      </c>
      <c r="B469" s="33" t="s">
        <v>760</v>
      </c>
      <c r="C469" s="34" t="s">
        <v>14</v>
      </c>
      <c r="D469" s="80" t="n">
        <v>24.5</v>
      </c>
      <c r="E469" s="28" t="n">
        <f aca="false">D469-(D469*$E$11)</f>
        <v>24.5</v>
      </c>
    </row>
    <row r="470" customFormat="false" ht="12.75" hidden="false" customHeight="false" outlineLevel="0" collapsed="false">
      <c r="A470" s="33" t="s">
        <v>763</v>
      </c>
      <c r="B470" s="33" t="s">
        <v>764</v>
      </c>
      <c r="C470" s="34" t="s">
        <v>14</v>
      </c>
      <c r="D470" s="80" t="n">
        <v>15.5</v>
      </c>
      <c r="E470" s="28" t="n">
        <f aca="false">D470-(D470*$E$11)</f>
        <v>15.5</v>
      </c>
    </row>
    <row r="471" customFormat="false" ht="12.75" hidden="false" customHeight="false" outlineLevel="0" collapsed="false">
      <c r="A471" s="33" t="s">
        <v>765</v>
      </c>
      <c r="B471" s="33" t="s">
        <v>764</v>
      </c>
      <c r="C471" s="34" t="s">
        <v>14</v>
      </c>
      <c r="D471" s="80" t="n">
        <v>16.5</v>
      </c>
      <c r="E471" s="28" t="n">
        <f aca="false">D471-(D471*$E$11)</f>
        <v>16.5</v>
      </c>
    </row>
    <row r="472" customFormat="false" ht="13.5" hidden="false" customHeight="false" outlineLevel="0" collapsed="false">
      <c r="A472" s="47" t="s">
        <v>766</v>
      </c>
      <c r="B472" s="47" t="s">
        <v>764</v>
      </c>
      <c r="C472" s="81" t="s">
        <v>14</v>
      </c>
      <c r="D472" s="82" t="n">
        <v>32</v>
      </c>
      <c r="E472" s="50" t="n">
        <f aca="false">D472-(D472*$E$11)</f>
        <v>32</v>
      </c>
    </row>
    <row r="473" customFormat="false" ht="13.5" hidden="false" customHeight="false" outlineLevel="0" collapsed="false"/>
    <row r="474" customFormat="false" ht="24" hidden="false" customHeight="true" outlineLevel="0" collapsed="false">
      <c r="A474" s="16"/>
      <c r="B474" s="16"/>
      <c r="C474" s="16"/>
      <c r="D474" s="16"/>
      <c r="E474" s="16"/>
    </row>
    <row r="475" s="55" customFormat="true" ht="12" hidden="false" customHeight="true" outlineLevel="0" collapsed="false">
      <c r="A475" s="51" t="s">
        <v>8</v>
      </c>
      <c r="B475" s="52" t="s">
        <v>9</v>
      </c>
      <c r="C475" s="53" t="s">
        <v>10</v>
      </c>
      <c r="D475" s="52" t="s">
        <v>11</v>
      </c>
      <c r="E475" s="20" t="n">
        <f aca="false">$E$8</f>
        <v>0</v>
      </c>
    </row>
    <row r="476" customFormat="false" ht="12.75" hidden="false" customHeight="false" outlineLevel="0" collapsed="false">
      <c r="A476" s="77" t="s">
        <v>767</v>
      </c>
      <c r="B476" s="77" t="s">
        <v>768</v>
      </c>
      <c r="C476" s="83" t="s">
        <v>14</v>
      </c>
      <c r="D476" s="58" t="n">
        <v>9200</v>
      </c>
      <c r="E476" s="24" t="n">
        <f aca="false">D476-(D476*$E$11)</f>
        <v>9200</v>
      </c>
    </row>
    <row r="477" customFormat="false" ht="12.75" hidden="false" customHeight="false" outlineLevel="0" collapsed="false">
      <c r="A477" s="61" t="s">
        <v>769</v>
      </c>
      <c r="B477" s="61" t="s">
        <v>770</v>
      </c>
      <c r="C477" s="45" t="s">
        <v>14</v>
      </c>
      <c r="D477" s="84" t="n">
        <v>6.2</v>
      </c>
      <c r="E477" s="28" t="n">
        <f aca="false">D477-(D477*$E$11)</f>
        <v>6.2</v>
      </c>
    </row>
    <row r="478" customFormat="false" ht="12.75" hidden="false" customHeight="false" outlineLevel="0" collapsed="false">
      <c r="A478" s="61" t="s">
        <v>771</v>
      </c>
      <c r="B478" s="61" t="s">
        <v>772</v>
      </c>
      <c r="C478" s="45" t="s">
        <v>14</v>
      </c>
      <c r="D478" s="46" t="n">
        <v>9.8</v>
      </c>
      <c r="E478" s="28" t="n">
        <f aca="false">D478-(D478*$E$11)</f>
        <v>9.8</v>
      </c>
    </row>
    <row r="479" customFormat="false" ht="12.75" hidden="false" customHeight="false" outlineLevel="0" collapsed="false">
      <c r="A479" s="61" t="s">
        <v>773</v>
      </c>
      <c r="B479" s="61" t="s">
        <v>774</v>
      </c>
      <c r="C479" s="45" t="s">
        <v>14</v>
      </c>
      <c r="D479" s="46" t="n">
        <v>12.2</v>
      </c>
      <c r="E479" s="28" t="n">
        <f aca="false">D479-(D479*$E$11)</f>
        <v>12.2</v>
      </c>
    </row>
    <row r="480" customFormat="false" ht="12.75" hidden="false" customHeight="false" outlineLevel="0" collapsed="false">
      <c r="A480" s="61" t="s">
        <v>775</v>
      </c>
      <c r="B480" s="61" t="s">
        <v>776</v>
      </c>
      <c r="C480" s="45" t="s">
        <v>14</v>
      </c>
      <c r="D480" s="46" t="n">
        <v>17.9</v>
      </c>
      <c r="E480" s="28" t="n">
        <f aca="false">D480-(D480*$E$11)</f>
        <v>17.9</v>
      </c>
    </row>
    <row r="481" customFormat="false" ht="12.75" hidden="false" customHeight="false" outlineLevel="0" collapsed="false">
      <c r="A481" s="61" t="s">
        <v>777</v>
      </c>
      <c r="B481" s="61" t="s">
        <v>778</v>
      </c>
      <c r="C481" s="45" t="s">
        <v>14</v>
      </c>
      <c r="D481" s="85" t="n">
        <v>47</v>
      </c>
      <c r="E481" s="28" t="n">
        <f aca="false">D481-(D481*$E$11)</f>
        <v>47</v>
      </c>
    </row>
    <row r="482" customFormat="false" ht="12.75" hidden="false" customHeight="false" outlineLevel="0" collapsed="false">
      <c r="A482" s="61" t="s">
        <v>779</v>
      </c>
      <c r="B482" s="61" t="s">
        <v>780</v>
      </c>
      <c r="C482" s="45" t="s">
        <v>14</v>
      </c>
      <c r="D482" s="85" t="n">
        <v>50</v>
      </c>
      <c r="E482" s="28" t="n">
        <f aca="false">D482-(D482*$E$11)</f>
        <v>50</v>
      </c>
    </row>
    <row r="483" customFormat="false" ht="12.75" hidden="false" customHeight="false" outlineLevel="0" collapsed="false">
      <c r="A483" s="61" t="s">
        <v>781</v>
      </c>
      <c r="B483" s="61" t="s">
        <v>782</v>
      </c>
      <c r="C483" s="45" t="s">
        <v>14</v>
      </c>
      <c r="D483" s="85" t="n">
        <v>81</v>
      </c>
      <c r="E483" s="28" t="n">
        <f aca="false">D483-(D483*$E$11)</f>
        <v>81</v>
      </c>
    </row>
    <row r="484" customFormat="false" ht="12.75" hidden="false" customHeight="false" outlineLevel="0" collapsed="false">
      <c r="A484" s="61" t="s">
        <v>783</v>
      </c>
      <c r="B484" s="61" t="s">
        <v>784</v>
      </c>
      <c r="C484" s="45" t="s">
        <v>14</v>
      </c>
      <c r="D484" s="85" t="n">
        <v>265</v>
      </c>
      <c r="E484" s="28" t="n">
        <f aca="false">D484-(D484*$E$11)</f>
        <v>265</v>
      </c>
    </row>
    <row r="485" customFormat="false" ht="12.75" hidden="false" customHeight="false" outlineLevel="0" collapsed="false">
      <c r="A485" s="61" t="s">
        <v>785</v>
      </c>
      <c r="B485" s="61" t="s">
        <v>786</v>
      </c>
      <c r="C485" s="45" t="s">
        <v>14</v>
      </c>
      <c r="D485" s="85" t="n">
        <v>20</v>
      </c>
      <c r="E485" s="28" t="n">
        <f aca="false">D485-(D485*$E$11)</f>
        <v>20</v>
      </c>
    </row>
    <row r="486" customFormat="false" ht="12.75" hidden="false" customHeight="false" outlineLevel="0" collapsed="false">
      <c r="A486" s="61" t="s">
        <v>787</v>
      </c>
      <c r="B486" s="61" t="s">
        <v>788</v>
      </c>
      <c r="C486" s="45" t="s">
        <v>14</v>
      </c>
      <c r="D486" s="85" t="n">
        <v>21</v>
      </c>
      <c r="E486" s="28" t="n">
        <f aca="false">D486-(D486*$E$11)</f>
        <v>21</v>
      </c>
    </row>
    <row r="487" customFormat="false" ht="12.75" hidden="false" customHeight="false" outlineLevel="0" collapsed="false">
      <c r="A487" s="61" t="s">
        <v>789</v>
      </c>
      <c r="B487" s="61" t="s">
        <v>790</v>
      </c>
      <c r="C487" s="45" t="s">
        <v>14</v>
      </c>
      <c r="D487" s="85" t="n">
        <v>22.5</v>
      </c>
      <c r="E487" s="28" t="n">
        <f aca="false">D487-(D487*$E$11)</f>
        <v>22.5</v>
      </c>
    </row>
    <row r="488" customFormat="false" ht="12.75" hidden="false" customHeight="false" outlineLevel="0" collapsed="false">
      <c r="A488" s="61" t="s">
        <v>791</v>
      </c>
      <c r="B488" s="61" t="s">
        <v>792</v>
      </c>
      <c r="C488" s="45" t="s">
        <v>14</v>
      </c>
      <c r="D488" s="85" t="n">
        <v>27</v>
      </c>
      <c r="E488" s="28" t="n">
        <f aca="false">D488-(D488*$E$11)</f>
        <v>27</v>
      </c>
    </row>
    <row r="489" customFormat="false" ht="12.75" hidden="false" customHeight="false" outlineLevel="0" collapsed="false">
      <c r="A489" s="61" t="s">
        <v>793</v>
      </c>
      <c r="B489" s="61" t="s">
        <v>794</v>
      </c>
      <c r="C489" s="45" t="s">
        <v>14</v>
      </c>
      <c r="D489" s="85" t="n">
        <v>35</v>
      </c>
      <c r="E489" s="28" t="n">
        <f aca="false">D489-(D489*$E$11)</f>
        <v>35</v>
      </c>
    </row>
    <row r="490" customFormat="false" ht="12.75" hidden="false" customHeight="false" outlineLevel="0" collapsed="false">
      <c r="A490" s="61" t="s">
        <v>795</v>
      </c>
      <c r="B490" s="61" t="s">
        <v>796</v>
      </c>
      <c r="C490" s="45" t="s">
        <v>14</v>
      </c>
      <c r="D490" s="85" t="n">
        <v>37</v>
      </c>
      <c r="E490" s="28" t="n">
        <f aca="false">D490-(D490*$E$11)</f>
        <v>37</v>
      </c>
    </row>
    <row r="491" customFormat="false" ht="12.75" hidden="false" customHeight="false" outlineLevel="0" collapsed="false">
      <c r="A491" s="61" t="s">
        <v>797</v>
      </c>
      <c r="B491" s="61" t="s">
        <v>798</v>
      </c>
      <c r="C491" s="45" t="s">
        <v>14</v>
      </c>
      <c r="D491" s="85" t="n">
        <v>44</v>
      </c>
      <c r="E491" s="28" t="n">
        <f aca="false">D491-(D491*$E$11)</f>
        <v>44</v>
      </c>
    </row>
    <row r="492" customFormat="false" ht="12.75" hidden="false" customHeight="false" outlineLevel="0" collapsed="false">
      <c r="A492" s="61" t="s">
        <v>799</v>
      </c>
      <c r="B492" s="61" t="s">
        <v>800</v>
      </c>
      <c r="C492" s="45" t="s">
        <v>14</v>
      </c>
      <c r="D492" s="85" t="n">
        <v>49</v>
      </c>
      <c r="E492" s="28" t="n">
        <f aca="false">D492-(D492*$E$11)</f>
        <v>49</v>
      </c>
    </row>
    <row r="493" customFormat="false" ht="12.75" hidden="false" customHeight="false" outlineLevel="0" collapsed="false">
      <c r="A493" s="61" t="s">
        <v>801</v>
      </c>
      <c r="B493" s="61" t="s">
        <v>802</v>
      </c>
      <c r="C493" s="45" t="s">
        <v>14</v>
      </c>
      <c r="D493" s="85" t="n">
        <v>54</v>
      </c>
      <c r="E493" s="28" t="n">
        <f aca="false">D493-(D493*$E$11)</f>
        <v>54</v>
      </c>
    </row>
    <row r="494" customFormat="false" ht="12.75" hidden="false" customHeight="false" outlineLevel="0" collapsed="false">
      <c r="A494" s="61" t="s">
        <v>803</v>
      </c>
      <c r="B494" s="61" t="s">
        <v>804</v>
      </c>
      <c r="C494" s="45" t="s">
        <v>14</v>
      </c>
      <c r="D494" s="85" t="n">
        <v>62</v>
      </c>
      <c r="E494" s="28" t="n">
        <f aca="false">D494-(D494*$E$11)</f>
        <v>62</v>
      </c>
    </row>
    <row r="495" customFormat="false" ht="12.75" hidden="false" customHeight="false" outlineLevel="0" collapsed="false">
      <c r="A495" s="61" t="s">
        <v>805</v>
      </c>
      <c r="B495" s="61" t="s">
        <v>806</v>
      </c>
      <c r="C495" s="45" t="s">
        <v>14</v>
      </c>
      <c r="D495" s="85" t="n">
        <v>90</v>
      </c>
      <c r="E495" s="28" t="n">
        <f aca="false">D495-(D495*$E$11)</f>
        <v>90</v>
      </c>
    </row>
    <row r="496" customFormat="false" ht="12.75" hidden="false" customHeight="false" outlineLevel="0" collapsed="false">
      <c r="A496" s="61" t="s">
        <v>807</v>
      </c>
      <c r="B496" s="61" t="s">
        <v>808</v>
      </c>
      <c r="C496" s="45" t="s">
        <v>14</v>
      </c>
      <c r="D496" s="46" t="n">
        <v>50</v>
      </c>
      <c r="E496" s="28" t="n">
        <f aca="false">D496-(D496*$E$11)</f>
        <v>50</v>
      </c>
    </row>
    <row r="497" customFormat="false" ht="12.75" hidden="false" customHeight="false" outlineLevel="0" collapsed="false">
      <c r="A497" s="61" t="s">
        <v>809</v>
      </c>
      <c r="B497" s="61" t="s">
        <v>810</v>
      </c>
      <c r="C497" s="45" t="s">
        <v>14</v>
      </c>
      <c r="D497" s="46" t="n">
        <v>65</v>
      </c>
      <c r="E497" s="28" t="n">
        <f aca="false">D497-(D497*$E$11)</f>
        <v>65</v>
      </c>
    </row>
    <row r="498" customFormat="false" ht="12.75" hidden="false" customHeight="false" outlineLevel="0" collapsed="false">
      <c r="A498" s="61" t="s">
        <v>811</v>
      </c>
      <c r="B498" s="61" t="s">
        <v>812</v>
      </c>
      <c r="C498" s="45" t="s">
        <v>14</v>
      </c>
      <c r="D498" s="46" t="n">
        <v>90</v>
      </c>
      <c r="E498" s="28" t="n">
        <f aca="false">D498-(D498*$E$11)</f>
        <v>90</v>
      </c>
    </row>
    <row r="499" customFormat="false" ht="12.75" hidden="false" customHeight="false" outlineLevel="0" collapsed="false">
      <c r="A499" s="62" t="s">
        <v>813</v>
      </c>
      <c r="B499" s="62" t="s">
        <v>814</v>
      </c>
      <c r="C499" s="45" t="s">
        <v>14</v>
      </c>
      <c r="D499" s="46" t="n">
        <v>120</v>
      </c>
      <c r="E499" s="28" t="n">
        <f aca="false">D499-(D499*$E$11)</f>
        <v>120</v>
      </c>
    </row>
    <row r="500" customFormat="false" ht="12.75" hidden="false" customHeight="false" outlineLevel="0" collapsed="false">
      <c r="A500" s="62" t="s">
        <v>815</v>
      </c>
      <c r="B500" s="62" t="s">
        <v>816</v>
      </c>
      <c r="C500" s="45" t="s">
        <v>14</v>
      </c>
      <c r="D500" s="46" t="n">
        <v>195</v>
      </c>
      <c r="E500" s="28" t="n">
        <f aca="false">D500-(D500*$E$11)</f>
        <v>195</v>
      </c>
    </row>
    <row r="501" customFormat="false" ht="12.75" hidden="false" customHeight="false" outlineLevel="0" collapsed="false">
      <c r="A501" s="62" t="s">
        <v>817</v>
      </c>
      <c r="B501" s="62" t="s">
        <v>818</v>
      </c>
      <c r="C501" s="45" t="s">
        <v>14</v>
      </c>
      <c r="D501" s="46" t="n">
        <v>245</v>
      </c>
      <c r="E501" s="28" t="n">
        <f aca="false">D501-(D501*$E$11)</f>
        <v>245</v>
      </c>
    </row>
    <row r="502" customFormat="false" ht="12.75" hidden="false" customHeight="false" outlineLevel="0" collapsed="false">
      <c r="A502" s="62" t="s">
        <v>819</v>
      </c>
      <c r="B502" s="62" t="s">
        <v>820</v>
      </c>
      <c r="C502" s="45" t="s">
        <v>14</v>
      </c>
      <c r="D502" s="46" t="n">
        <v>248</v>
      </c>
      <c r="E502" s="28" t="n">
        <f aca="false">D502-(D502*$E$11)</f>
        <v>248</v>
      </c>
    </row>
    <row r="503" customFormat="false" ht="12.75" hidden="false" customHeight="false" outlineLevel="0" collapsed="false">
      <c r="A503" s="62" t="s">
        <v>821</v>
      </c>
      <c r="B503" s="62" t="s">
        <v>822</v>
      </c>
      <c r="C503" s="45" t="s">
        <v>14</v>
      </c>
      <c r="D503" s="46" t="n">
        <v>415</v>
      </c>
      <c r="E503" s="28" t="n">
        <f aca="false">D503-(D503*$E$11)</f>
        <v>415</v>
      </c>
    </row>
    <row r="504" customFormat="false" ht="12.75" hidden="false" customHeight="false" outlineLevel="0" collapsed="false">
      <c r="A504" s="61" t="s">
        <v>823</v>
      </c>
      <c r="B504" s="61" t="s">
        <v>824</v>
      </c>
      <c r="C504" s="34" t="s">
        <v>14</v>
      </c>
      <c r="D504" s="46" t="n">
        <v>220</v>
      </c>
      <c r="E504" s="28" t="n">
        <f aca="false">D504-(D504*$E$11)</f>
        <v>220</v>
      </c>
    </row>
    <row r="505" customFormat="false" ht="12.75" hidden="false" customHeight="false" outlineLevel="0" collapsed="false">
      <c r="A505" s="62" t="s">
        <v>825</v>
      </c>
      <c r="B505" s="62" t="s">
        <v>826</v>
      </c>
      <c r="C505" s="45" t="s">
        <v>14</v>
      </c>
      <c r="D505" s="46" t="n">
        <v>37</v>
      </c>
      <c r="E505" s="28" t="n">
        <f aca="false">D505-(D505*$E$11)</f>
        <v>37</v>
      </c>
    </row>
    <row r="506" customFormat="false" ht="12.75" hidden="false" customHeight="false" outlineLevel="0" collapsed="false">
      <c r="A506" s="62" t="s">
        <v>827</v>
      </c>
      <c r="B506" s="62" t="s">
        <v>828</v>
      </c>
      <c r="C506" s="45" t="s">
        <v>14</v>
      </c>
      <c r="D506" s="46" t="n">
        <v>43</v>
      </c>
      <c r="E506" s="28" t="n">
        <f aca="false">D506-(D506*$E$11)</f>
        <v>43</v>
      </c>
    </row>
    <row r="507" customFormat="false" ht="12.75" hidden="false" customHeight="false" outlineLevel="0" collapsed="false">
      <c r="A507" s="62" t="s">
        <v>829</v>
      </c>
      <c r="B507" s="62" t="s">
        <v>830</v>
      </c>
      <c r="C507" s="45" t="s">
        <v>14</v>
      </c>
      <c r="D507" s="46" t="n">
        <v>52</v>
      </c>
      <c r="E507" s="28" t="n">
        <f aca="false">D507-(D507*$E$11)</f>
        <v>52</v>
      </c>
    </row>
    <row r="508" customFormat="false" ht="12.75" hidden="false" customHeight="false" outlineLevel="0" collapsed="false">
      <c r="A508" s="33" t="s">
        <v>831</v>
      </c>
      <c r="B508" s="33" t="s">
        <v>832</v>
      </c>
      <c r="C508" s="34" t="s">
        <v>14</v>
      </c>
      <c r="D508" s="46" t="n">
        <v>210</v>
      </c>
      <c r="E508" s="28" t="n">
        <f aca="false">D508-(D508*$E$11)</f>
        <v>210</v>
      </c>
    </row>
    <row r="509" customFormat="false" ht="12.75" hidden="false" customHeight="false" outlineLevel="0" collapsed="false">
      <c r="A509" s="33" t="s">
        <v>833</v>
      </c>
      <c r="B509" s="33" t="s">
        <v>834</v>
      </c>
      <c r="C509" s="34" t="s">
        <v>14</v>
      </c>
      <c r="D509" s="46" t="n">
        <v>265</v>
      </c>
      <c r="E509" s="28" t="n">
        <f aca="false">D509-(D509*$E$11)</f>
        <v>265</v>
      </c>
    </row>
    <row r="510" customFormat="false" ht="12.75" hidden="false" customHeight="false" outlineLevel="0" collapsed="false">
      <c r="A510" s="33" t="s">
        <v>835</v>
      </c>
      <c r="B510" s="33" t="s">
        <v>836</v>
      </c>
      <c r="C510" s="34" t="s">
        <v>14</v>
      </c>
      <c r="D510" s="46" t="n">
        <v>188</v>
      </c>
      <c r="E510" s="28" t="n">
        <f aca="false">D510-(D510*$E$11)</f>
        <v>188</v>
      </c>
    </row>
    <row r="511" customFormat="false" ht="12.75" hidden="false" customHeight="false" outlineLevel="0" collapsed="false">
      <c r="A511" s="33" t="s">
        <v>837</v>
      </c>
      <c r="B511" s="33" t="s">
        <v>838</v>
      </c>
      <c r="C511" s="34" t="s">
        <v>14</v>
      </c>
      <c r="D511" s="46" t="n">
        <v>245</v>
      </c>
      <c r="E511" s="28" t="n">
        <f aca="false">D511-(D511*$E$11)</f>
        <v>245</v>
      </c>
    </row>
    <row r="512" customFormat="false" ht="12.75" hidden="false" customHeight="false" outlineLevel="0" collapsed="false">
      <c r="A512" s="62" t="s">
        <v>839</v>
      </c>
      <c r="B512" s="62" t="s">
        <v>840</v>
      </c>
      <c r="C512" s="86" t="s">
        <v>14</v>
      </c>
      <c r="D512" s="46" t="n">
        <v>180</v>
      </c>
      <c r="E512" s="28" t="n">
        <f aca="false">D512-(D512*$E$11)</f>
        <v>180</v>
      </c>
    </row>
    <row r="513" customFormat="false" ht="12.75" hidden="false" customHeight="false" outlineLevel="0" collapsed="false">
      <c r="A513" s="62" t="s">
        <v>839</v>
      </c>
      <c r="B513" s="62" t="s">
        <v>841</v>
      </c>
      <c r="C513" s="86" t="s">
        <v>14</v>
      </c>
      <c r="D513" s="46" t="n">
        <v>180</v>
      </c>
      <c r="E513" s="28" t="n">
        <f aca="false">D513-(D513*$E$11)</f>
        <v>180</v>
      </c>
    </row>
    <row r="514" customFormat="false" ht="12.75" hidden="false" customHeight="false" outlineLevel="0" collapsed="false">
      <c r="A514" s="62" t="s">
        <v>842</v>
      </c>
      <c r="B514" s="62" t="s">
        <v>843</v>
      </c>
      <c r="C514" s="86" t="s">
        <v>14</v>
      </c>
      <c r="D514" s="46" t="n">
        <v>278</v>
      </c>
      <c r="E514" s="28" t="n">
        <f aca="false">D514-(D514*$E$11)</f>
        <v>278</v>
      </c>
    </row>
    <row r="515" customFormat="false" ht="12.75" hidden="false" customHeight="false" outlineLevel="0" collapsed="false">
      <c r="A515" s="62" t="s">
        <v>842</v>
      </c>
      <c r="B515" s="62" t="s">
        <v>844</v>
      </c>
      <c r="C515" s="86" t="s">
        <v>14</v>
      </c>
      <c r="D515" s="46" t="n">
        <v>278</v>
      </c>
      <c r="E515" s="28" t="n">
        <f aca="false">D515-(D515*$E$11)</f>
        <v>278</v>
      </c>
    </row>
    <row r="516" customFormat="false" ht="12.75" hidden="false" customHeight="false" outlineLevel="0" collapsed="false">
      <c r="A516" s="62" t="s">
        <v>845</v>
      </c>
      <c r="B516" s="62" t="s">
        <v>846</v>
      </c>
      <c r="C516" s="86" t="s">
        <v>14</v>
      </c>
      <c r="D516" s="46" t="n">
        <v>145</v>
      </c>
      <c r="E516" s="28" t="n">
        <f aca="false">D516-(D516*$E$11)</f>
        <v>145</v>
      </c>
    </row>
    <row r="517" customFormat="false" ht="13.5" hidden="false" customHeight="false" outlineLevel="0" collapsed="false">
      <c r="A517" s="67" t="s">
        <v>847</v>
      </c>
      <c r="B517" s="67" t="s">
        <v>848</v>
      </c>
      <c r="C517" s="87" t="s">
        <v>14</v>
      </c>
      <c r="D517" s="49" t="n">
        <v>195</v>
      </c>
      <c r="E517" s="50" t="n">
        <f aca="false">D517-(D517*$E$11)</f>
        <v>195</v>
      </c>
    </row>
    <row r="518" customFormat="false" ht="13.5" hidden="false" customHeight="false" outlineLevel="0" collapsed="false"/>
    <row r="519" customFormat="false" ht="24" hidden="false" customHeight="true" outlineLevel="0" collapsed="false">
      <c r="A519" s="88"/>
      <c r="B519" s="88"/>
      <c r="C519" s="88"/>
      <c r="D519" s="88"/>
      <c r="E519" s="88"/>
    </row>
    <row r="520" s="55" customFormat="true" ht="12" hidden="false" customHeight="true" outlineLevel="0" collapsed="false">
      <c r="A520" s="51" t="s">
        <v>8</v>
      </c>
      <c r="B520" s="52" t="s">
        <v>9</v>
      </c>
      <c r="C520" s="53" t="s">
        <v>10</v>
      </c>
      <c r="D520" s="52" t="s">
        <v>11</v>
      </c>
      <c r="E520" s="20"/>
    </row>
    <row r="521" customFormat="false" ht="12.75" hidden="false" customHeight="false" outlineLevel="0" collapsed="false">
      <c r="A521" s="64" t="s">
        <v>849</v>
      </c>
      <c r="B521" s="64" t="s">
        <v>850</v>
      </c>
      <c r="C521" s="65" t="s">
        <v>14</v>
      </c>
      <c r="D521" s="58" t="n">
        <v>68</v>
      </c>
      <c r="E521" s="89"/>
    </row>
    <row r="522" customFormat="false" ht="12.75" hidden="false" customHeight="false" outlineLevel="0" collapsed="false">
      <c r="A522" s="90" t="s">
        <v>851</v>
      </c>
      <c r="B522" s="90" t="s">
        <v>852</v>
      </c>
      <c r="C522" s="91" t="s">
        <v>14</v>
      </c>
      <c r="D522" s="73" t="n">
        <v>21.5</v>
      </c>
      <c r="E522" s="92"/>
    </row>
    <row r="523" customFormat="false" ht="12.75" hidden="false" customHeight="false" outlineLevel="0" collapsed="false">
      <c r="A523" s="61" t="s">
        <v>853</v>
      </c>
      <c r="B523" s="61" t="s">
        <v>854</v>
      </c>
      <c r="C523" s="91" t="s">
        <v>14</v>
      </c>
      <c r="D523" s="73" t="n">
        <v>2.6</v>
      </c>
      <c r="E523" s="92"/>
    </row>
    <row r="524" customFormat="false" ht="12.75" hidden="false" customHeight="false" outlineLevel="0" collapsed="false">
      <c r="A524" s="61" t="s">
        <v>855</v>
      </c>
      <c r="B524" s="61" t="s">
        <v>856</v>
      </c>
      <c r="C524" s="45" t="s">
        <v>14</v>
      </c>
      <c r="D524" s="46" t="n">
        <v>3.6</v>
      </c>
      <c r="E524" s="93"/>
    </row>
    <row r="525" customFormat="false" ht="12.75" hidden="false" customHeight="false" outlineLevel="0" collapsed="false">
      <c r="A525" s="61" t="s">
        <v>857</v>
      </c>
      <c r="B525" s="61" t="s">
        <v>858</v>
      </c>
      <c r="C525" s="45" t="s">
        <v>14</v>
      </c>
      <c r="D525" s="46" t="n">
        <v>4</v>
      </c>
      <c r="E525" s="93"/>
    </row>
    <row r="526" customFormat="false" ht="12.75" hidden="false" customHeight="false" outlineLevel="0" collapsed="false">
      <c r="A526" s="61" t="s">
        <v>859</v>
      </c>
      <c r="B526" s="61" t="s">
        <v>860</v>
      </c>
      <c r="C526" s="45" t="s">
        <v>14</v>
      </c>
      <c r="D526" s="46" t="n">
        <v>5</v>
      </c>
      <c r="E526" s="93"/>
    </row>
    <row r="527" customFormat="false" ht="12.75" hidden="false" customHeight="false" outlineLevel="0" collapsed="false">
      <c r="A527" s="61" t="s">
        <v>861</v>
      </c>
      <c r="B527" s="61" t="s">
        <v>862</v>
      </c>
      <c r="C527" s="45" t="s">
        <v>14</v>
      </c>
      <c r="D527" s="46" t="n">
        <v>5.5</v>
      </c>
      <c r="E527" s="93"/>
    </row>
    <row r="528" customFormat="false" ht="12.75" hidden="false" customHeight="false" outlineLevel="0" collapsed="false">
      <c r="A528" s="62" t="s">
        <v>863</v>
      </c>
      <c r="B528" s="61" t="s">
        <v>864</v>
      </c>
      <c r="C528" s="86" t="s">
        <v>14</v>
      </c>
      <c r="D528" s="46" t="n">
        <v>7.6</v>
      </c>
      <c r="E528" s="93"/>
    </row>
    <row r="529" customFormat="false" ht="12.75" hidden="false" customHeight="false" outlineLevel="0" collapsed="false">
      <c r="A529" s="62" t="s">
        <v>865</v>
      </c>
      <c r="B529" s="61" t="s">
        <v>866</v>
      </c>
      <c r="C529" s="86" t="s">
        <v>14</v>
      </c>
      <c r="D529" s="46" t="n">
        <v>3.3</v>
      </c>
      <c r="E529" s="93"/>
    </row>
    <row r="530" customFormat="false" ht="12.75" hidden="false" customHeight="false" outlineLevel="0" collapsed="false">
      <c r="A530" s="62" t="s">
        <v>867</v>
      </c>
      <c r="B530" s="61" t="s">
        <v>868</v>
      </c>
      <c r="C530" s="86" t="s">
        <v>14</v>
      </c>
      <c r="D530" s="46" t="n">
        <v>3.9</v>
      </c>
      <c r="E530" s="93"/>
    </row>
    <row r="531" customFormat="false" ht="12.75" hidden="false" customHeight="false" outlineLevel="0" collapsed="false">
      <c r="A531" s="62" t="s">
        <v>869</v>
      </c>
      <c r="B531" s="61" t="s">
        <v>870</v>
      </c>
      <c r="C531" s="86" t="s">
        <v>14</v>
      </c>
      <c r="D531" s="46" t="n">
        <v>3.6</v>
      </c>
      <c r="E531" s="93"/>
    </row>
    <row r="532" customFormat="false" ht="12.75" hidden="false" customHeight="false" outlineLevel="0" collapsed="false">
      <c r="A532" s="62" t="s">
        <v>871</v>
      </c>
      <c r="B532" s="61" t="s">
        <v>872</v>
      </c>
      <c r="C532" s="86" t="s">
        <v>14</v>
      </c>
      <c r="D532" s="46" t="n">
        <v>3.8</v>
      </c>
      <c r="E532" s="93"/>
    </row>
    <row r="533" customFormat="false" ht="12.75" hidden="false" customHeight="false" outlineLevel="0" collapsed="false">
      <c r="A533" s="62" t="s">
        <v>873</v>
      </c>
      <c r="B533" s="61" t="s">
        <v>874</v>
      </c>
      <c r="C533" s="86" t="s">
        <v>14</v>
      </c>
      <c r="D533" s="46" t="n">
        <v>3.9</v>
      </c>
      <c r="E533" s="93"/>
    </row>
    <row r="534" customFormat="false" ht="12.75" hidden="false" customHeight="false" outlineLevel="0" collapsed="false">
      <c r="A534" s="62" t="s">
        <v>875</v>
      </c>
      <c r="B534" s="61" t="s">
        <v>876</v>
      </c>
      <c r="C534" s="86" t="s">
        <v>14</v>
      </c>
      <c r="D534" s="46" t="n">
        <v>2.9</v>
      </c>
      <c r="E534" s="93"/>
    </row>
    <row r="535" customFormat="false" ht="12.75" hidden="false" customHeight="false" outlineLevel="0" collapsed="false">
      <c r="A535" s="62" t="s">
        <v>877</v>
      </c>
      <c r="B535" s="61" t="s">
        <v>878</v>
      </c>
      <c r="C535" s="86" t="s">
        <v>14</v>
      </c>
      <c r="D535" s="46" t="n">
        <v>2.9</v>
      </c>
      <c r="E535" s="93"/>
    </row>
    <row r="536" customFormat="false" ht="12.75" hidden="false" customHeight="false" outlineLevel="0" collapsed="false">
      <c r="A536" s="62" t="s">
        <v>879</v>
      </c>
      <c r="B536" s="61" t="s">
        <v>880</v>
      </c>
      <c r="C536" s="86" t="s">
        <v>14</v>
      </c>
      <c r="D536" s="46" t="n">
        <v>3.8</v>
      </c>
      <c r="E536" s="93"/>
    </row>
    <row r="537" customFormat="false" ht="12.75" hidden="false" customHeight="false" outlineLevel="0" collapsed="false">
      <c r="A537" s="62" t="s">
        <v>881</v>
      </c>
      <c r="B537" s="61" t="s">
        <v>882</v>
      </c>
      <c r="C537" s="86" t="s">
        <v>14</v>
      </c>
      <c r="D537" s="46" t="n">
        <v>4.6</v>
      </c>
      <c r="E537" s="93"/>
    </row>
    <row r="538" customFormat="false" ht="12.75" hidden="false" customHeight="false" outlineLevel="0" collapsed="false">
      <c r="A538" s="62" t="s">
        <v>883</v>
      </c>
      <c r="B538" s="61" t="s">
        <v>884</v>
      </c>
      <c r="C538" s="86" t="s">
        <v>14</v>
      </c>
      <c r="D538" s="46" t="n">
        <v>4.8</v>
      </c>
      <c r="E538" s="93"/>
    </row>
    <row r="539" customFormat="false" ht="12.75" hidden="false" customHeight="false" outlineLevel="0" collapsed="false">
      <c r="A539" s="62" t="s">
        <v>885</v>
      </c>
      <c r="B539" s="61" t="s">
        <v>886</v>
      </c>
      <c r="C539" s="86" t="s">
        <v>14</v>
      </c>
      <c r="D539" s="46" t="n">
        <v>5</v>
      </c>
      <c r="E539" s="93"/>
    </row>
    <row r="540" customFormat="false" ht="12.75" hidden="false" customHeight="false" outlineLevel="0" collapsed="false">
      <c r="A540" s="62" t="s">
        <v>887</v>
      </c>
      <c r="B540" s="61" t="s">
        <v>888</v>
      </c>
      <c r="C540" s="86" t="s">
        <v>14</v>
      </c>
      <c r="D540" s="46" t="n">
        <v>5.3</v>
      </c>
      <c r="E540" s="93"/>
    </row>
    <row r="541" customFormat="false" ht="12.75" hidden="false" customHeight="false" outlineLevel="0" collapsed="false">
      <c r="A541" s="61" t="s">
        <v>889</v>
      </c>
      <c r="B541" s="62" t="s">
        <v>890</v>
      </c>
      <c r="C541" s="45" t="s">
        <v>14</v>
      </c>
      <c r="D541" s="46" t="n">
        <v>5.5</v>
      </c>
      <c r="E541" s="93"/>
    </row>
    <row r="542" customFormat="false" ht="13.5" hidden="false" customHeight="false" outlineLevel="0" collapsed="false">
      <c r="A542" s="67" t="s">
        <v>891</v>
      </c>
      <c r="B542" s="63" t="s">
        <v>892</v>
      </c>
      <c r="C542" s="87" t="s">
        <v>14</v>
      </c>
      <c r="D542" s="49" t="n">
        <v>1.8</v>
      </c>
      <c r="E542" s="94"/>
    </row>
  </sheetData>
  <mergeCells count="8">
    <mergeCell ref="A10:E10"/>
    <mergeCell ref="A235:E235"/>
    <mergeCell ref="A331:E331"/>
    <mergeCell ref="A397:E397"/>
    <mergeCell ref="A436:E436"/>
    <mergeCell ref="A462:E462"/>
    <mergeCell ref="A474:E474"/>
    <mergeCell ref="A519:E519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1:48:39Z</dcterms:created>
  <dc:creator>Provozní-5</dc:creator>
  <dc:description/>
  <dc:language>en-US</dc:language>
  <cp:lastModifiedBy>martin</cp:lastModifiedBy>
  <cp:lastPrinted>2015-02-03T11:38:20Z</cp:lastPrinted>
  <dcterms:modified xsi:type="dcterms:W3CDTF">2015-03-19T16:00:19Z</dcterms:modified>
  <cp:revision>0</cp:revision>
  <dc:subject/>
  <dc:title/>
</cp:coreProperties>
</file>